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1009">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огодухівський районний суд Харківської області</t>
  </si>
  <si>
    <t xml:space="preserve">Місцезнаходження:</t>
  </si>
  <si>
    <t xml:space="preserve">62103. Харківська область.м. Богодухів</t>
  </si>
  <si>
    <t xml:space="preserve">м-н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Д.В.Шалімов</t>
  </si>
  <si>
    <t xml:space="preserve">(підпис)</t>
  </si>
  <si>
    <t xml:space="preserve">(П.І.Б.)</t>
  </si>
  <si>
    <t xml:space="preserve">Виконавець:</t>
  </si>
  <si>
    <t xml:space="preserve">А.В. Сівер</t>
  </si>
  <si>
    <t xml:space="preserve">Телефон:</t>
  </si>
  <si>
    <t xml:space="preserve">575832064</t>
  </si>
  <si>
    <t xml:space="preserve">Факс:</t>
  </si>
  <si>
    <t xml:space="preserve">Електронна пошта:</t>
  </si>
  <si>
    <t xml:space="preserve">inbox@bg.hr.court.gov.ua</t>
  </si>
  <si>
    <t xml:space="preserve">Дата</t>
  </si>
  <si>
    <t xml:space="preserve">16 січ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7</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10BE0B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1)</f>
        <v>683</v>
      </c>
      <c r="E9" s="58" t="n">
        <f aca="false">SUM(E10:E561)</f>
        <v>648</v>
      </c>
      <c r="F9" s="58" t="n">
        <f aca="false">SUM(F10:F561)</f>
        <v>180</v>
      </c>
      <c r="G9" s="58" t="n">
        <f aca="false">SUM(G10:G561)</f>
        <v>159</v>
      </c>
      <c r="H9" s="58" t="n">
        <f aca="false">SUM(H10:H561)</f>
        <v>464</v>
      </c>
      <c r="I9" s="58" t="n">
        <f aca="false">SUM(I10:I561)</f>
        <v>39</v>
      </c>
      <c r="J9" s="58" t="n">
        <f aca="false">SUM(J10:J561)</f>
        <v>464</v>
      </c>
      <c r="K9" s="58" t="n">
        <f aca="false">SUM(K10:K561)</f>
        <v>359</v>
      </c>
      <c r="L9" s="58" t="n">
        <f aca="false">SUM(L10:L561)</f>
        <v>9</v>
      </c>
      <c r="M9" s="58" t="n">
        <f aca="false">SUM(M10:M561)</f>
        <v>96</v>
      </c>
      <c r="N9" s="58" t="n">
        <f aca="false">SUM(N10:N561)</f>
        <v>0</v>
      </c>
      <c r="O9" s="58" t="n">
        <f aca="false">SUM(O10:O561)</f>
        <v>20</v>
      </c>
      <c r="P9" s="58" t="n">
        <f aca="false">SUM(P10:P561)</f>
        <v>1</v>
      </c>
      <c r="Q9" s="58" t="n">
        <f aca="false">SUM(Q10:Q561)</f>
        <v>33</v>
      </c>
      <c r="R9" s="58" t="n">
        <f aca="false">SUM(R10:R561)</f>
        <v>42</v>
      </c>
      <c r="S9" s="58" t="n">
        <f aca="false">SUM(S10:S561)</f>
        <v>13</v>
      </c>
      <c r="T9" s="58" t="n">
        <f aca="false">SUM(T10:T561)</f>
        <v>334</v>
      </c>
      <c r="U9" s="58" t="n">
        <f aca="false">SUM(U10:U561)</f>
        <v>0</v>
      </c>
      <c r="V9" s="58" t="n">
        <f aca="false">SUM(V10:V561)</f>
        <v>0</v>
      </c>
      <c r="W9" s="58" t="n">
        <f aca="false">SUM(W10:W561)</f>
        <v>2</v>
      </c>
      <c r="X9" s="58" t="n">
        <f aca="false">SUM(X10:X561)</f>
        <v>4</v>
      </c>
      <c r="Y9" s="58" t="n">
        <f aca="false">SUM(Y10:Y561)</f>
        <v>1</v>
      </c>
      <c r="Z9" s="58" t="n">
        <f aca="false">SUM(Z10:Z561)</f>
        <v>0</v>
      </c>
      <c r="AA9" s="58" t="n">
        <f aca="false">SUM(AA10:AA561)</f>
        <v>5</v>
      </c>
      <c r="AB9" s="58" t="n">
        <f aca="false">SUM(AB10:AB561)</f>
        <v>0</v>
      </c>
      <c r="AC9" s="58" t="n">
        <f aca="false">SUM(AC10:AC561)</f>
        <v>0</v>
      </c>
      <c r="AD9" s="58" t="n">
        <f aca="false">SUM(AD10:AD561)</f>
        <v>0</v>
      </c>
      <c r="AE9" s="58" t="n">
        <f aca="false">SUM(AE10:AE561)</f>
        <v>5</v>
      </c>
      <c r="AF9" s="58" t="n">
        <f aca="false">SUM(AF10:AF561)</f>
        <v>0</v>
      </c>
      <c r="AG9" s="58" t="n">
        <f aca="false">SUM(AG10:AG561)</f>
        <v>106</v>
      </c>
      <c r="AH9" s="58" t="n">
        <f aca="false">SUM(AH10:AH561)</f>
        <v>3166947</v>
      </c>
      <c r="AI9" s="58" t="n">
        <f aca="false">SUM(AI10:AI561)</f>
        <v>891918</v>
      </c>
      <c r="AJ9" s="58" t="n">
        <f aca="false">SUM(AJ10:AJ561)</f>
        <v>0</v>
      </c>
      <c r="AK9" s="58" t="n">
        <f aca="false">SUM(AK10:AK561)</f>
        <v>0</v>
      </c>
      <c r="AL9" s="58" t="n">
        <f aca="false">SUM(AL10:AL56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9</v>
      </c>
      <c r="E19" s="62" t="n">
        <v>9</v>
      </c>
      <c r="F19" s="62"/>
      <c r="G19" s="62"/>
      <c r="H19" s="62" t="n">
        <v>9</v>
      </c>
      <c r="I19" s="62"/>
      <c r="J19" s="62" t="n">
        <v>9</v>
      </c>
      <c r="K19" s="62" t="n">
        <v>8</v>
      </c>
      <c r="L19" s="62"/>
      <c r="M19" s="62" t="n">
        <v>1</v>
      </c>
      <c r="N19" s="62"/>
      <c r="O19" s="62"/>
      <c r="P19" s="62"/>
      <c r="Q19" s="62"/>
      <c r="R19" s="62" t="n">
        <v>1</v>
      </c>
      <c r="S19" s="62"/>
      <c r="T19" s="62" t="n">
        <v>8</v>
      </c>
      <c r="U19" s="62"/>
      <c r="V19" s="62"/>
      <c r="W19" s="62"/>
      <c r="X19" s="62"/>
      <c r="Y19" s="62"/>
      <c r="Z19" s="62"/>
      <c r="AA19" s="62"/>
      <c r="AB19" s="62"/>
      <c r="AC19" s="62"/>
      <c r="AD19" s="62"/>
      <c r="AE19" s="62"/>
      <c r="AF19" s="62"/>
      <c r="AG19" s="62"/>
      <c r="AH19" s="62" t="n">
        <v>6800</v>
      </c>
      <c r="AI19" s="62" t="n">
        <v>51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true" customHeight="true" outlineLevel="0" collapsed="false">
      <c r="A32" s="54" t="n">
        <v>24</v>
      </c>
      <c r="B32" s="59" t="s">
        <v>110</v>
      </c>
      <c r="C32" s="60" t="n">
        <v>51</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2</v>
      </c>
      <c r="E91" s="62" t="n">
        <v>2</v>
      </c>
      <c r="F91" s="62"/>
      <c r="G91" s="62"/>
      <c r="H91" s="62" t="n">
        <v>2</v>
      </c>
      <c r="I91" s="62"/>
      <c r="J91" s="62" t="n">
        <v>2</v>
      </c>
      <c r="K91" s="62"/>
      <c r="L91" s="62"/>
      <c r="M91" s="62" t="n">
        <v>2</v>
      </c>
      <c r="N91" s="62"/>
      <c r="O91" s="62"/>
      <c r="P91" s="62"/>
      <c r="Q91" s="62"/>
      <c r="R91" s="62" t="n">
        <v>2</v>
      </c>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t="n">
        <v>1</v>
      </c>
      <c r="I96" s="62"/>
      <c r="J96" s="62" t="n">
        <v>1</v>
      </c>
      <c r="K96" s="62"/>
      <c r="L96" s="62"/>
      <c r="M96" s="62" t="n">
        <v>1</v>
      </c>
      <c r="N96" s="62"/>
      <c r="O96" s="62" t="n">
        <v>1</v>
      </c>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5</v>
      </c>
      <c r="E151" s="62" t="n">
        <v>5</v>
      </c>
      <c r="F151" s="62" t="n">
        <v>2</v>
      </c>
      <c r="G151" s="62" t="n">
        <v>2</v>
      </c>
      <c r="H151" s="62" t="n">
        <v>3</v>
      </c>
      <c r="I151" s="62"/>
      <c r="J151" s="62" t="n">
        <v>3</v>
      </c>
      <c r="K151" s="62" t="n">
        <v>1</v>
      </c>
      <c r="L151" s="62" t="n">
        <v>1</v>
      </c>
      <c r="M151" s="62" t="n">
        <v>1</v>
      </c>
      <c r="N151" s="62"/>
      <c r="O151" s="62"/>
      <c r="P151" s="62"/>
      <c r="Q151" s="62" t="n">
        <v>1</v>
      </c>
      <c r="R151" s="62"/>
      <c r="S151" s="62"/>
      <c r="T151" s="62" t="n">
        <v>1</v>
      </c>
      <c r="U151" s="62"/>
      <c r="V151" s="62"/>
      <c r="W151" s="62"/>
      <c r="X151" s="62"/>
      <c r="Y151" s="62"/>
      <c r="Z151" s="62"/>
      <c r="AA151" s="62"/>
      <c r="AB151" s="62"/>
      <c r="AC151" s="62"/>
      <c r="AD151" s="62"/>
      <c r="AE151" s="62"/>
      <c r="AF151" s="62"/>
      <c r="AG151" s="62" t="n">
        <v>1</v>
      </c>
      <c r="AH151" s="62" t="n">
        <v>850</v>
      </c>
      <c r="AI151" s="62" t="n">
        <v>85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1</v>
      </c>
      <c r="E154" s="62" t="n">
        <v>1</v>
      </c>
      <c r="F154" s="62"/>
      <c r="G154" s="62"/>
      <c r="H154" s="62" t="n">
        <v>1</v>
      </c>
      <c r="I154" s="62"/>
      <c r="J154" s="62" t="n">
        <v>1</v>
      </c>
      <c r="K154" s="62"/>
      <c r="L154" s="62" t="n">
        <v>1</v>
      </c>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t="n">
        <v>1</v>
      </c>
      <c r="G157" s="62" t="n">
        <v>1</v>
      </c>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v>
      </c>
      <c r="E159" s="62" t="n">
        <v>3</v>
      </c>
      <c r="F159" s="62"/>
      <c r="G159" s="62"/>
      <c r="H159" s="62" t="n">
        <v>3</v>
      </c>
      <c r="I159" s="62"/>
      <c r="J159" s="62" t="n">
        <v>3</v>
      </c>
      <c r="K159" s="62" t="n">
        <v>3</v>
      </c>
      <c r="L159" s="62"/>
      <c r="M159" s="62"/>
      <c r="N159" s="62"/>
      <c r="O159" s="62"/>
      <c r="P159" s="62"/>
      <c r="Q159" s="62"/>
      <c r="R159" s="62"/>
      <c r="S159" s="62"/>
      <c r="T159" s="62" t="n">
        <v>3</v>
      </c>
      <c r="U159" s="62"/>
      <c r="V159" s="62"/>
      <c r="W159" s="62"/>
      <c r="X159" s="62"/>
      <c r="Y159" s="62"/>
      <c r="Z159" s="62"/>
      <c r="AA159" s="62"/>
      <c r="AB159" s="62"/>
      <c r="AC159" s="62"/>
      <c r="AD159" s="62"/>
      <c r="AE159" s="62"/>
      <c r="AF159" s="62"/>
      <c r="AG159" s="62"/>
      <c r="AH159" s="62" t="n">
        <v>10200</v>
      </c>
      <c r="AI159" s="62" t="n">
        <v>6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46</v>
      </c>
      <c r="E162" s="62" t="n">
        <v>41</v>
      </c>
      <c r="F162" s="62" t="n">
        <v>6</v>
      </c>
      <c r="G162" s="62" t="n">
        <v>4</v>
      </c>
      <c r="H162" s="62" t="n">
        <v>33</v>
      </c>
      <c r="I162" s="62" t="n">
        <v>7</v>
      </c>
      <c r="J162" s="62" t="n">
        <v>33</v>
      </c>
      <c r="K162" s="62" t="n">
        <v>30</v>
      </c>
      <c r="L162" s="62"/>
      <c r="M162" s="62" t="n">
        <v>3</v>
      </c>
      <c r="N162" s="62"/>
      <c r="O162" s="62" t="n">
        <v>1</v>
      </c>
      <c r="P162" s="62"/>
      <c r="Q162" s="62"/>
      <c r="R162" s="62" t="n">
        <v>2</v>
      </c>
      <c r="S162" s="62"/>
      <c r="T162" s="62" t="n">
        <v>29</v>
      </c>
      <c r="U162" s="62"/>
      <c r="V162" s="62"/>
      <c r="W162" s="62" t="n">
        <v>1</v>
      </c>
      <c r="X162" s="62"/>
      <c r="Y162" s="62"/>
      <c r="Z162" s="62"/>
      <c r="AA162" s="62"/>
      <c r="AB162" s="62"/>
      <c r="AC162" s="62"/>
      <c r="AD162" s="62"/>
      <c r="AE162" s="62"/>
      <c r="AF162" s="62"/>
      <c r="AG162" s="62" t="n">
        <v>1</v>
      </c>
      <c r="AH162" s="62" t="n">
        <v>93500</v>
      </c>
      <c r="AI162" s="62" t="n">
        <v>255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1</v>
      </c>
      <c r="E165" s="62" t="n">
        <v>11</v>
      </c>
      <c r="F165" s="62" t="n">
        <v>4</v>
      </c>
      <c r="G165" s="62" t="n">
        <v>4</v>
      </c>
      <c r="H165" s="62" t="n">
        <v>5</v>
      </c>
      <c r="I165" s="62" t="n">
        <v>2</v>
      </c>
      <c r="J165" s="62" t="n">
        <v>5</v>
      </c>
      <c r="K165" s="62" t="n">
        <v>1</v>
      </c>
      <c r="L165" s="62" t="n">
        <v>3</v>
      </c>
      <c r="M165" s="62" t="n">
        <v>1</v>
      </c>
      <c r="N165" s="62"/>
      <c r="O165" s="62"/>
      <c r="P165" s="62"/>
      <c r="Q165" s="62" t="n">
        <v>1</v>
      </c>
      <c r="R165" s="62"/>
      <c r="S165" s="62"/>
      <c r="T165" s="62"/>
      <c r="U165" s="62"/>
      <c r="V165" s="62"/>
      <c r="W165" s="62" t="n">
        <v>1</v>
      </c>
      <c r="X165" s="62"/>
      <c r="Y165" s="62"/>
      <c r="Z165" s="62"/>
      <c r="AA165" s="62"/>
      <c r="AB165" s="62"/>
      <c r="AC165" s="62"/>
      <c r="AD165" s="62"/>
      <c r="AE165" s="62"/>
      <c r="AF165" s="62"/>
      <c r="AG165" s="62"/>
      <c r="AH165" s="62"/>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71</v>
      </c>
      <c r="E174" s="62" t="n">
        <v>145</v>
      </c>
      <c r="F174" s="62" t="n">
        <v>7</v>
      </c>
      <c r="G174" s="62" t="n">
        <v>7</v>
      </c>
      <c r="H174" s="62" t="n">
        <v>137</v>
      </c>
      <c r="I174" s="62" t="n">
        <v>27</v>
      </c>
      <c r="J174" s="62" t="n">
        <v>137</v>
      </c>
      <c r="K174" s="62" t="n">
        <v>122</v>
      </c>
      <c r="L174" s="62"/>
      <c r="M174" s="62" t="n">
        <v>15</v>
      </c>
      <c r="N174" s="62"/>
      <c r="O174" s="62"/>
      <c r="P174" s="62"/>
      <c r="Q174" s="62" t="n">
        <v>14</v>
      </c>
      <c r="R174" s="62" t="n">
        <v>1</v>
      </c>
      <c r="S174" s="62"/>
      <c r="T174" s="62" t="n">
        <v>122</v>
      </c>
      <c r="U174" s="62"/>
      <c r="V174" s="62"/>
      <c r="W174" s="62"/>
      <c r="X174" s="62"/>
      <c r="Y174" s="62"/>
      <c r="Z174" s="62"/>
      <c r="AA174" s="62"/>
      <c r="AB174" s="62"/>
      <c r="AC174" s="62"/>
      <c r="AD174" s="62"/>
      <c r="AE174" s="62"/>
      <c r="AF174" s="62"/>
      <c r="AG174" s="62" t="n">
        <v>104</v>
      </c>
      <c r="AH174" s="62" t="n">
        <v>2346000</v>
      </c>
      <c r="AI174" s="62" t="n">
        <v>5544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t="n">
        <v>1</v>
      </c>
      <c r="G209" s="62" t="n">
        <v>1</v>
      </c>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49</v>
      </c>
      <c r="E211" s="62" t="n">
        <v>49</v>
      </c>
      <c r="F211" s="62" t="n">
        <v>16</v>
      </c>
      <c r="G211" s="62" t="n">
        <v>14</v>
      </c>
      <c r="H211" s="62" t="n">
        <v>31</v>
      </c>
      <c r="I211" s="62" t="n">
        <v>2</v>
      </c>
      <c r="J211" s="62" t="n">
        <v>31</v>
      </c>
      <c r="K211" s="62" t="n">
        <v>30</v>
      </c>
      <c r="L211" s="62"/>
      <c r="M211" s="62" t="n">
        <v>1</v>
      </c>
      <c r="N211" s="62"/>
      <c r="O211" s="62" t="n">
        <v>1</v>
      </c>
      <c r="P211" s="62"/>
      <c r="Q211" s="62"/>
      <c r="R211" s="62"/>
      <c r="S211" s="62"/>
      <c r="T211" s="62" t="n">
        <v>30</v>
      </c>
      <c r="U211" s="62"/>
      <c r="V211" s="62"/>
      <c r="W211" s="62"/>
      <c r="X211" s="62"/>
      <c r="Y211" s="62"/>
      <c r="Z211" s="62"/>
      <c r="AA211" s="62"/>
      <c r="AB211" s="62"/>
      <c r="AC211" s="62"/>
      <c r="AD211" s="62"/>
      <c r="AE211" s="62"/>
      <c r="AF211" s="62"/>
      <c r="AG211" s="62"/>
      <c r="AH211" s="62" t="n">
        <v>1836</v>
      </c>
      <c r="AI211" s="62" t="n">
        <v>1360</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4</v>
      </c>
      <c r="E213" s="62" t="n">
        <v>4</v>
      </c>
      <c r="F213" s="62"/>
      <c r="G213" s="62"/>
      <c r="H213" s="62" t="n">
        <v>4</v>
      </c>
      <c r="I213" s="62"/>
      <c r="J213" s="62" t="n">
        <v>4</v>
      </c>
      <c r="K213" s="62" t="n">
        <v>3</v>
      </c>
      <c r="L213" s="62"/>
      <c r="M213" s="62" t="n">
        <v>1</v>
      </c>
      <c r="N213" s="62"/>
      <c r="O213" s="62"/>
      <c r="P213" s="62"/>
      <c r="Q213" s="62"/>
      <c r="R213" s="62" t="n">
        <v>1</v>
      </c>
      <c r="S213" s="62"/>
      <c r="T213" s="62" t="n">
        <v>3</v>
      </c>
      <c r="U213" s="62"/>
      <c r="V213" s="62"/>
      <c r="W213" s="62"/>
      <c r="X213" s="62"/>
      <c r="Y213" s="62"/>
      <c r="Z213" s="62"/>
      <c r="AA213" s="62"/>
      <c r="AB213" s="62"/>
      <c r="AC213" s="62"/>
      <c r="AD213" s="62"/>
      <c r="AE213" s="62" t="n">
        <v>3</v>
      </c>
      <c r="AF213" s="62"/>
      <c r="AG213" s="62"/>
      <c r="AH213" s="62" t="n">
        <v>20400</v>
      </c>
      <c r="AI213" s="62" t="n">
        <v>20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t="n">
        <v>1</v>
      </c>
      <c r="F220" s="62"/>
      <c r="G220" s="62"/>
      <c r="H220" s="62" t="n">
        <v>1</v>
      </c>
      <c r="I220" s="62"/>
      <c r="J220" s="62" t="n">
        <v>1</v>
      </c>
      <c r="K220" s="62"/>
      <c r="L220" s="62"/>
      <c r="M220" s="62" t="n">
        <v>1</v>
      </c>
      <c r="N220" s="62"/>
      <c r="O220" s="62" t="n">
        <v>1</v>
      </c>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2</v>
      </c>
      <c r="E224" s="62" t="n">
        <v>2</v>
      </c>
      <c r="F224" s="62" t="n">
        <v>1</v>
      </c>
      <c r="G224" s="62" t="n">
        <v>1</v>
      </c>
      <c r="H224" s="62" t="n">
        <v>1</v>
      </c>
      <c r="I224" s="62"/>
      <c r="J224" s="62" t="n">
        <v>1</v>
      </c>
      <c r="K224" s="62"/>
      <c r="L224" s="62"/>
      <c r="M224" s="62" t="n">
        <v>1</v>
      </c>
      <c r="N224" s="62"/>
      <c r="O224" s="62"/>
      <c r="P224" s="62"/>
      <c r="Q224" s="62" t="n">
        <v>1</v>
      </c>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1</v>
      </c>
      <c r="E229" s="62" t="n">
        <v>21</v>
      </c>
      <c r="F229" s="62" t="n">
        <v>14</v>
      </c>
      <c r="G229" s="62" t="n">
        <v>8</v>
      </c>
      <c r="H229" s="62" t="n">
        <v>6</v>
      </c>
      <c r="I229" s="62" t="n">
        <v>1</v>
      </c>
      <c r="J229" s="62" t="n">
        <v>6</v>
      </c>
      <c r="K229" s="62" t="n">
        <v>3</v>
      </c>
      <c r="L229" s="62"/>
      <c r="M229" s="62" t="n">
        <v>3</v>
      </c>
      <c r="N229" s="62"/>
      <c r="O229" s="62"/>
      <c r="P229" s="62"/>
      <c r="Q229" s="62" t="n">
        <v>1</v>
      </c>
      <c r="R229" s="62" t="n">
        <v>2</v>
      </c>
      <c r="S229" s="62"/>
      <c r="T229" s="62" t="n">
        <v>3</v>
      </c>
      <c r="U229" s="62"/>
      <c r="V229" s="62"/>
      <c r="W229" s="62"/>
      <c r="X229" s="62"/>
      <c r="Y229" s="62"/>
      <c r="Z229" s="62"/>
      <c r="AA229" s="62"/>
      <c r="AB229" s="62"/>
      <c r="AC229" s="62"/>
      <c r="AD229" s="62"/>
      <c r="AE229" s="62"/>
      <c r="AF229" s="62"/>
      <c r="AG229" s="62"/>
      <c r="AH229" s="62" t="n">
        <v>255</v>
      </c>
      <c r="AI229" s="62" t="n">
        <v>85</v>
      </c>
      <c r="AJ229" s="62"/>
      <c r="AK229" s="62"/>
      <c r="AL229" s="62"/>
    </row>
    <row r="230" customFormat="false" ht="38.25" hidden="false" customHeight="true" outlineLevel="0" collapsed="false">
      <c r="A230" s="54" t="n">
        <v>222</v>
      </c>
      <c r="B230" s="59" t="s">
        <v>390</v>
      </c>
      <c r="C230" s="60" t="s">
        <v>391</v>
      </c>
      <c r="D230" s="62" t="n">
        <v>2</v>
      </c>
      <c r="E230" s="62" t="n">
        <v>2</v>
      </c>
      <c r="F230" s="62"/>
      <c r="G230" s="62"/>
      <c r="H230" s="62" t="n">
        <v>2</v>
      </c>
      <c r="I230" s="62"/>
      <c r="J230" s="62" t="n">
        <v>2</v>
      </c>
      <c r="K230" s="62" t="n">
        <v>1</v>
      </c>
      <c r="L230" s="62"/>
      <c r="M230" s="62" t="n">
        <v>1</v>
      </c>
      <c r="N230" s="62"/>
      <c r="O230" s="62"/>
      <c r="P230" s="62"/>
      <c r="Q230" s="62"/>
      <c r="R230" s="62" t="n">
        <v>1</v>
      </c>
      <c r="S230" s="62"/>
      <c r="T230" s="62" t="n">
        <v>1</v>
      </c>
      <c r="U230" s="62"/>
      <c r="V230" s="62"/>
      <c r="W230" s="62"/>
      <c r="X230" s="62"/>
      <c r="Y230" s="62"/>
      <c r="Z230" s="62"/>
      <c r="AA230" s="62"/>
      <c r="AB230" s="62"/>
      <c r="AC230" s="62"/>
      <c r="AD230" s="62"/>
      <c r="AE230" s="62"/>
      <c r="AF230" s="62"/>
      <c r="AG230" s="62"/>
      <c r="AH230" s="62" t="n">
        <v>85</v>
      </c>
      <c r="AI230" s="62" t="n">
        <v>85</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3</v>
      </c>
      <c r="E232" s="62" t="n">
        <v>3</v>
      </c>
      <c r="F232" s="62" t="n">
        <v>1</v>
      </c>
      <c r="G232" s="62" t="n">
        <v>1</v>
      </c>
      <c r="H232" s="62" t="n">
        <v>2</v>
      </c>
      <c r="I232" s="62"/>
      <c r="J232" s="62" t="n">
        <v>2</v>
      </c>
      <c r="K232" s="62" t="n">
        <v>2</v>
      </c>
      <c r="L232" s="62"/>
      <c r="M232" s="62"/>
      <c r="N232" s="62"/>
      <c r="O232" s="62"/>
      <c r="P232" s="62"/>
      <c r="Q232" s="62"/>
      <c r="R232" s="62"/>
      <c r="S232" s="62"/>
      <c r="T232" s="62" t="n">
        <v>2</v>
      </c>
      <c r="U232" s="62"/>
      <c r="V232" s="62"/>
      <c r="W232" s="62"/>
      <c r="X232" s="62"/>
      <c r="Y232" s="62"/>
      <c r="Z232" s="62"/>
      <c r="AA232" s="62"/>
      <c r="AB232" s="62"/>
      <c r="AC232" s="62"/>
      <c r="AD232" s="62"/>
      <c r="AE232" s="62"/>
      <c r="AF232" s="62"/>
      <c r="AG232" s="62"/>
      <c r="AH232" s="62" t="n">
        <v>68</v>
      </c>
      <c r="AI232" s="62" t="n">
        <v>68</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4</v>
      </c>
      <c r="E248" s="62" t="n">
        <v>12</v>
      </c>
      <c r="F248" s="62" t="n">
        <v>4</v>
      </c>
      <c r="G248" s="62" t="n">
        <v>4</v>
      </c>
      <c r="H248" s="62" t="n">
        <v>10</v>
      </c>
      <c r="I248" s="62"/>
      <c r="J248" s="62" t="n">
        <v>10</v>
      </c>
      <c r="K248" s="62" t="n">
        <v>3</v>
      </c>
      <c r="L248" s="62"/>
      <c r="M248" s="62" t="n">
        <v>7</v>
      </c>
      <c r="N248" s="62"/>
      <c r="O248" s="62" t="n">
        <v>1</v>
      </c>
      <c r="P248" s="62"/>
      <c r="Q248" s="62" t="n">
        <v>4</v>
      </c>
      <c r="R248" s="62" t="n">
        <v>2</v>
      </c>
      <c r="S248" s="62"/>
      <c r="T248" s="62" t="n">
        <v>3</v>
      </c>
      <c r="U248" s="62"/>
      <c r="V248" s="62"/>
      <c r="W248" s="62"/>
      <c r="X248" s="62"/>
      <c r="Y248" s="62"/>
      <c r="Z248" s="62"/>
      <c r="AA248" s="62"/>
      <c r="AB248" s="62"/>
      <c r="AC248" s="62"/>
      <c r="AD248" s="62"/>
      <c r="AE248" s="62" t="n">
        <v>1</v>
      </c>
      <c r="AF248" s="62"/>
      <c r="AG248" s="62"/>
      <c r="AH248" s="62" t="n">
        <v>51000</v>
      </c>
      <c r="AI248" s="62" t="n">
        <v>17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t="n">
        <v>1</v>
      </c>
      <c r="I261" s="62"/>
      <c r="J261" s="62" t="n">
        <v>1</v>
      </c>
      <c r="K261" s="62"/>
      <c r="L261" s="62"/>
      <c r="M261" s="62" t="n">
        <v>1</v>
      </c>
      <c r="N261" s="62"/>
      <c r="O261" s="62" t="n">
        <v>1</v>
      </c>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n">
        <v>167</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111</v>
      </c>
      <c r="C296" s="60" t="n">
        <v>168</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520</v>
      </c>
      <c r="C297" s="60" t="s">
        <v>521</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n">
        <v>16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5</v>
      </c>
      <c r="C300" s="60" t="n">
        <v>17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6</v>
      </c>
      <c r="C301" s="60" t="s">
        <v>527</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n">
        <v>171</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29</v>
      </c>
      <c r="C303" s="60" t="s">
        <v>530</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n">
        <v>17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4</v>
      </c>
      <c r="C306" s="60" t="s">
        <v>535</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111</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3400</v>
      </c>
      <c r="AI314" s="62" t="n">
        <v>34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42.75" hidden="true" customHeight="true" outlineLevel="0" collapsed="false">
      <c r="A316" s="54" t="n">
        <v>308</v>
      </c>
      <c r="B316" s="67"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66"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59"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182</v>
      </c>
      <c r="E330" s="62" t="n">
        <v>181</v>
      </c>
      <c r="F330" s="62" t="n">
        <v>99</v>
      </c>
      <c r="G330" s="62" t="n">
        <v>90</v>
      </c>
      <c r="H330" s="62" t="n">
        <v>83</v>
      </c>
      <c r="I330" s="62"/>
      <c r="J330" s="62" t="n">
        <v>83</v>
      </c>
      <c r="K330" s="62" t="n">
        <v>50</v>
      </c>
      <c r="L330" s="62"/>
      <c r="M330" s="62" t="n">
        <v>33</v>
      </c>
      <c r="N330" s="62"/>
      <c r="O330" s="62" t="n">
        <v>1</v>
      </c>
      <c r="P330" s="62"/>
      <c r="Q330" s="62" t="n">
        <v>5</v>
      </c>
      <c r="R330" s="62" t="n">
        <v>27</v>
      </c>
      <c r="S330" s="62"/>
      <c r="T330" s="62" t="n">
        <v>50</v>
      </c>
      <c r="U330" s="62"/>
      <c r="V330" s="62"/>
      <c r="W330" s="62"/>
      <c r="X330" s="62"/>
      <c r="Y330" s="62"/>
      <c r="Z330" s="62"/>
      <c r="AA330" s="62"/>
      <c r="AB330" s="62"/>
      <c r="AC330" s="62"/>
      <c r="AD330" s="62"/>
      <c r="AE330" s="62"/>
      <c r="AF330" s="62"/>
      <c r="AG330" s="62"/>
      <c r="AH330" s="62" t="n">
        <v>609790</v>
      </c>
      <c r="AI330" s="62" t="n">
        <v>245310</v>
      </c>
      <c r="AJ330" s="62"/>
      <c r="AK330" s="62"/>
      <c r="AL330" s="62"/>
    </row>
    <row r="331" customFormat="false" ht="38.25" hidden="false" customHeight="true" outlineLevel="0" collapsed="false">
      <c r="A331" s="54" t="n">
        <v>323</v>
      </c>
      <c r="B331" s="59" t="s">
        <v>582</v>
      </c>
      <c r="C331" s="60" t="n">
        <v>173</v>
      </c>
      <c r="D331" s="62" t="n">
        <v>4</v>
      </c>
      <c r="E331" s="62" t="n">
        <v>4</v>
      </c>
      <c r="F331" s="62" t="n">
        <v>1</v>
      </c>
      <c r="G331" s="62" t="n">
        <v>1</v>
      </c>
      <c r="H331" s="62" t="n">
        <v>3</v>
      </c>
      <c r="I331" s="62"/>
      <c r="J331" s="62" t="n">
        <v>3</v>
      </c>
      <c r="K331" s="62" t="n">
        <v>2</v>
      </c>
      <c r="L331" s="62"/>
      <c r="M331" s="62" t="n">
        <v>1</v>
      </c>
      <c r="N331" s="62"/>
      <c r="O331" s="62" t="n">
        <v>1</v>
      </c>
      <c r="P331" s="62"/>
      <c r="Q331" s="62"/>
      <c r="R331" s="62"/>
      <c r="S331" s="62"/>
      <c r="T331" s="62" t="n">
        <v>2</v>
      </c>
      <c r="U331" s="62"/>
      <c r="V331" s="62"/>
      <c r="W331" s="62"/>
      <c r="X331" s="62"/>
      <c r="Y331" s="62"/>
      <c r="Z331" s="62"/>
      <c r="AA331" s="62"/>
      <c r="AB331" s="62"/>
      <c r="AC331" s="62"/>
      <c r="AD331" s="62"/>
      <c r="AE331" s="62"/>
      <c r="AF331" s="62"/>
      <c r="AG331" s="62"/>
      <c r="AH331" s="62" t="n">
        <v>170</v>
      </c>
      <c r="AI331" s="62" t="n">
        <v>51</v>
      </c>
      <c r="AJ331" s="62"/>
      <c r="AK331" s="62"/>
      <c r="AL331" s="62"/>
    </row>
    <row r="332" customFormat="false" ht="38.25" hidden="true" customHeight="true" outlineLevel="0" collapsed="false">
      <c r="A332" s="54" t="n">
        <v>324</v>
      </c>
      <c r="B332" s="59" t="s">
        <v>583</v>
      </c>
      <c r="C332" s="60" t="s">
        <v>584</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false" customHeight="true" outlineLevel="0" collapsed="false">
      <c r="A333" s="54" t="n">
        <v>325</v>
      </c>
      <c r="B333" s="59" t="s">
        <v>585</v>
      </c>
      <c r="C333" s="60" t="s">
        <v>586</v>
      </c>
      <c r="D333" s="62" t="n">
        <v>74</v>
      </c>
      <c r="E333" s="62" t="n">
        <v>73</v>
      </c>
      <c r="F333" s="62" t="n">
        <v>9</v>
      </c>
      <c r="G333" s="62" t="n">
        <v>8</v>
      </c>
      <c r="H333" s="62" t="n">
        <v>65</v>
      </c>
      <c r="I333" s="62"/>
      <c r="J333" s="62" t="n">
        <v>65</v>
      </c>
      <c r="K333" s="62" t="n">
        <v>50</v>
      </c>
      <c r="L333" s="62"/>
      <c r="M333" s="62" t="n">
        <v>15</v>
      </c>
      <c r="N333" s="62"/>
      <c r="O333" s="62" t="n">
        <v>9</v>
      </c>
      <c r="P333" s="62" t="n">
        <v>1</v>
      </c>
      <c r="Q333" s="62" t="n">
        <v>5</v>
      </c>
      <c r="R333" s="62"/>
      <c r="S333" s="62"/>
      <c r="T333" s="62" t="n">
        <v>43</v>
      </c>
      <c r="U333" s="62"/>
      <c r="V333" s="62"/>
      <c r="W333" s="62"/>
      <c r="X333" s="62" t="n">
        <v>4</v>
      </c>
      <c r="Y333" s="62"/>
      <c r="Z333" s="62"/>
      <c r="AA333" s="62" t="n">
        <v>3</v>
      </c>
      <c r="AB333" s="62"/>
      <c r="AC333" s="62"/>
      <c r="AD333" s="62"/>
      <c r="AE333" s="62"/>
      <c r="AF333" s="62"/>
      <c r="AG333" s="62"/>
      <c r="AH333" s="62" t="n">
        <v>9384</v>
      </c>
      <c r="AI333" s="62" t="n">
        <v>4624</v>
      </c>
      <c r="AJ333" s="62"/>
      <c r="AK333" s="62"/>
      <c r="AL333" s="62"/>
    </row>
    <row r="334" customFormat="false" ht="38.25" hidden="true" customHeight="true" outlineLevel="0" collapsed="false">
      <c r="A334" s="54" t="n">
        <v>326</v>
      </c>
      <c r="B334" s="59" t="s">
        <v>587</v>
      </c>
      <c r="C334" s="60" t="s">
        <v>588</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n">
        <v>17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4</v>
      </c>
      <c r="C338" s="60" t="n">
        <v>17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5</v>
      </c>
      <c r="C339" s="60" t="s">
        <v>596</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7</v>
      </c>
      <c r="C340" s="60" t="s">
        <v>59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599</v>
      </c>
      <c r="C341" s="60" t="n">
        <v>176</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0</v>
      </c>
      <c r="C342" s="60" t="n">
        <v>177</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1</v>
      </c>
      <c r="C343" s="60" t="s">
        <v>60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false" customHeight="true" outlineLevel="0" collapsed="false">
      <c r="A344" s="54" t="n">
        <v>336</v>
      </c>
      <c r="B344" s="59" t="s">
        <v>603</v>
      </c>
      <c r="C344" s="60" t="n">
        <v>178</v>
      </c>
      <c r="D344" s="62" t="n">
        <v>9</v>
      </c>
      <c r="E344" s="62" t="n">
        <v>9</v>
      </c>
      <c r="F344" s="62" t="n">
        <v>2</v>
      </c>
      <c r="G344" s="62" t="n">
        <v>2</v>
      </c>
      <c r="H344" s="62" t="n">
        <v>7</v>
      </c>
      <c r="I344" s="62"/>
      <c r="J344" s="62" t="n">
        <v>7</v>
      </c>
      <c r="K344" s="62" t="n">
        <v>1</v>
      </c>
      <c r="L344" s="62" t="n">
        <v>4</v>
      </c>
      <c r="M344" s="62" t="n">
        <v>2</v>
      </c>
      <c r="N344" s="62"/>
      <c r="O344" s="62"/>
      <c r="P344" s="62"/>
      <c r="Q344" s="62"/>
      <c r="R344" s="62" t="n">
        <v>2</v>
      </c>
      <c r="S344" s="62"/>
      <c r="T344" s="62" t="n">
        <v>1</v>
      </c>
      <c r="U344" s="62"/>
      <c r="V344" s="62"/>
      <c r="W344" s="62"/>
      <c r="X344" s="62"/>
      <c r="Y344" s="62"/>
      <c r="Z344" s="62"/>
      <c r="AA344" s="62"/>
      <c r="AB344" s="62"/>
      <c r="AC344" s="62"/>
      <c r="AD344" s="62"/>
      <c r="AE344" s="62"/>
      <c r="AF344" s="62"/>
      <c r="AG344" s="62"/>
      <c r="AH344" s="62" t="n">
        <v>170</v>
      </c>
      <c r="AI344" s="62"/>
      <c r="AJ344" s="62"/>
      <c r="AK344" s="62"/>
      <c r="AL344" s="62"/>
    </row>
    <row r="345" customFormat="false" ht="38.25" hidden="true" customHeight="true" outlineLevel="0" collapsed="false">
      <c r="A345" s="54" t="n">
        <v>337</v>
      </c>
      <c r="B345" s="59" t="s">
        <v>604</v>
      </c>
      <c r="C345" s="60" t="n">
        <v>17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5</v>
      </c>
      <c r="C346" s="60" t="n">
        <v>18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6</v>
      </c>
      <c r="C347" s="60" t="s">
        <v>607</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08</v>
      </c>
      <c r="C348" s="60" t="n">
        <v>18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09</v>
      </c>
      <c r="C349" s="60" t="s">
        <v>610</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1</v>
      </c>
      <c r="C350" s="60" t="n">
        <v>182</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2</v>
      </c>
      <c r="C351" s="60" t="n">
        <v>183</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false" customHeight="true" outlineLevel="0" collapsed="false">
      <c r="A352" s="54" t="n">
        <v>344</v>
      </c>
      <c r="B352" s="59" t="s">
        <v>613</v>
      </c>
      <c r="C352" s="60" t="s">
        <v>614</v>
      </c>
      <c r="D352" s="62" t="n">
        <v>2</v>
      </c>
      <c r="E352" s="62" t="n">
        <v>2</v>
      </c>
      <c r="F352" s="62" t="n">
        <v>1</v>
      </c>
      <c r="G352" s="62" t="n">
        <v>1</v>
      </c>
      <c r="H352" s="62" t="n">
        <v>1</v>
      </c>
      <c r="I352" s="62"/>
      <c r="J352" s="62" t="n">
        <v>1</v>
      </c>
      <c r="K352" s="62" t="n">
        <v>1</v>
      </c>
      <c r="L352" s="62"/>
      <c r="M352" s="62"/>
      <c r="N352" s="62"/>
      <c r="O352" s="62"/>
      <c r="P352" s="62"/>
      <c r="Q352" s="62"/>
      <c r="R352" s="62"/>
      <c r="S352" s="62"/>
      <c r="T352" s="62"/>
      <c r="U352" s="62"/>
      <c r="V352" s="62"/>
      <c r="W352" s="62"/>
      <c r="X352" s="62"/>
      <c r="Y352" s="62" t="n">
        <v>1</v>
      </c>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5</v>
      </c>
      <c r="C353" s="60" t="s">
        <v>61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7</v>
      </c>
      <c r="C354" s="60" t="n">
        <v>184</v>
      </c>
      <c r="D354" s="62" t="n">
        <v>35</v>
      </c>
      <c r="E354" s="62" t="n">
        <v>35</v>
      </c>
      <c r="F354" s="62" t="n">
        <v>8</v>
      </c>
      <c r="G354" s="62" t="n">
        <v>8</v>
      </c>
      <c r="H354" s="62" t="n">
        <v>27</v>
      </c>
      <c r="I354" s="62"/>
      <c r="J354" s="62" t="n">
        <v>27</v>
      </c>
      <c r="K354" s="62" t="n">
        <v>22</v>
      </c>
      <c r="L354" s="62"/>
      <c r="M354" s="62" t="n">
        <v>5</v>
      </c>
      <c r="N354" s="62"/>
      <c r="O354" s="62" t="n">
        <v>3</v>
      </c>
      <c r="P354" s="62"/>
      <c r="Q354" s="62" t="n">
        <v>1</v>
      </c>
      <c r="R354" s="62" t="n">
        <v>1</v>
      </c>
      <c r="S354" s="62" t="n">
        <v>13</v>
      </c>
      <c r="T354" s="62" t="n">
        <v>9</v>
      </c>
      <c r="U354" s="62"/>
      <c r="V354" s="62"/>
      <c r="W354" s="62"/>
      <c r="X354" s="62"/>
      <c r="Y354" s="62"/>
      <c r="Z354" s="62"/>
      <c r="AA354" s="62"/>
      <c r="AB354" s="62"/>
      <c r="AC354" s="62"/>
      <c r="AD354" s="62"/>
      <c r="AE354" s="62"/>
      <c r="AF354" s="62"/>
      <c r="AG354" s="62"/>
      <c r="AH354" s="62" t="n">
        <v>8670</v>
      </c>
      <c r="AI354" s="62" t="n">
        <v>6800</v>
      </c>
      <c r="AJ354" s="62"/>
      <c r="AK354" s="62"/>
      <c r="AL354" s="62"/>
    </row>
    <row r="355" customFormat="false" ht="38.25" hidden="true" customHeight="true" outlineLevel="0" collapsed="false">
      <c r="A355" s="54" t="n">
        <v>347</v>
      </c>
      <c r="B355" s="59" t="s">
        <v>618</v>
      </c>
      <c r="C355" s="60" t="s">
        <v>619</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0</v>
      </c>
      <c r="C356" s="60" t="s">
        <v>621</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2</v>
      </c>
      <c r="C357" s="60" t="s">
        <v>623</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4</v>
      </c>
      <c r="C358" s="60" t="n">
        <v>185</v>
      </c>
      <c r="D358" s="62" t="n">
        <v>1</v>
      </c>
      <c r="E358" s="62" t="n">
        <v>1</v>
      </c>
      <c r="F358" s="62" t="n">
        <v>1</v>
      </c>
      <c r="G358" s="62" t="n">
        <v>1</v>
      </c>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row>
    <row r="359" customFormat="false" ht="38.25" hidden="true" customHeight="true" outlineLevel="0" collapsed="false">
      <c r="A359" s="54" t="n">
        <v>351</v>
      </c>
      <c r="B359" s="59" t="s">
        <v>625</v>
      </c>
      <c r="C359" s="60" t="s">
        <v>626</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7</v>
      </c>
      <c r="C360" s="60" t="s">
        <v>628</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29</v>
      </c>
      <c r="C361" s="60" t="s">
        <v>630</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1</v>
      </c>
      <c r="C362" s="60" t="s">
        <v>632</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68"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68"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n">
        <v>18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6</v>
      </c>
      <c r="C375" s="60" t="s">
        <v>657</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59" t="s">
        <v>111</v>
      </c>
      <c r="C376" s="60" t="s">
        <v>658</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59" t="s">
        <v>659</v>
      </c>
      <c r="C377" s="60" t="s">
        <v>660</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111</v>
      </c>
      <c r="C378" s="60" t="s">
        <v>661</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2</v>
      </c>
      <c r="C379" s="60" t="s">
        <v>663</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664</v>
      </c>
      <c r="C380" s="60" t="s">
        <v>665</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6</v>
      </c>
      <c r="C381" s="60" t="s">
        <v>667</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668</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false" customHeight="true" outlineLevel="0" collapsed="false">
      <c r="A383" s="54" t="n">
        <v>375</v>
      </c>
      <c r="B383" s="59" t="s">
        <v>670</v>
      </c>
      <c r="C383" s="60" t="n">
        <v>187</v>
      </c>
      <c r="D383" s="62" t="n">
        <v>23</v>
      </c>
      <c r="E383" s="62" t="n">
        <v>23</v>
      </c>
      <c r="F383" s="62"/>
      <c r="G383" s="62"/>
      <c r="H383" s="62" t="n">
        <v>23</v>
      </c>
      <c r="I383" s="62"/>
      <c r="J383" s="62" t="n">
        <v>23</v>
      </c>
      <c r="K383" s="62" t="n">
        <v>23</v>
      </c>
      <c r="L383" s="62"/>
      <c r="M383" s="62"/>
      <c r="N383" s="62"/>
      <c r="O383" s="62"/>
      <c r="P383" s="62"/>
      <c r="Q383" s="62"/>
      <c r="R383" s="62"/>
      <c r="S383" s="62"/>
      <c r="T383" s="62" t="n">
        <v>21</v>
      </c>
      <c r="U383" s="62"/>
      <c r="V383" s="62"/>
      <c r="W383" s="62"/>
      <c r="X383" s="62"/>
      <c r="Y383" s="62"/>
      <c r="Z383" s="62"/>
      <c r="AA383" s="62" t="n">
        <v>2</v>
      </c>
      <c r="AB383" s="62"/>
      <c r="AC383" s="62"/>
      <c r="AD383" s="62"/>
      <c r="AE383" s="62"/>
      <c r="AF383" s="62"/>
      <c r="AG383" s="62"/>
      <c r="AH383" s="62" t="n">
        <v>3230</v>
      </c>
      <c r="AI383" s="62" t="n">
        <v>85</v>
      </c>
      <c r="AJ383" s="62"/>
      <c r="AK383" s="62"/>
      <c r="AL383" s="62"/>
    </row>
    <row r="384" customFormat="false" ht="38.25" hidden="true" customHeight="true" outlineLevel="0" collapsed="false">
      <c r="A384" s="54" t="n">
        <v>376</v>
      </c>
      <c r="B384" s="68" t="s">
        <v>671</v>
      </c>
      <c r="C384" s="60" t="n">
        <v>18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111</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false" customHeight="true" outlineLevel="0" collapsed="false">
      <c r="A412" s="54" t="n">
        <v>404</v>
      </c>
      <c r="B412" s="59" t="s">
        <v>725</v>
      </c>
      <c r="C412" s="60" t="s">
        <v>726</v>
      </c>
      <c r="D412" s="62" t="n">
        <v>1</v>
      </c>
      <c r="E412" s="62" t="n">
        <v>1</v>
      </c>
      <c r="F412" s="62" t="n">
        <v>1</v>
      </c>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111</v>
      </c>
      <c r="C427" s="60" t="s">
        <v>755</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6</v>
      </c>
      <c r="C428" s="60" t="s">
        <v>757</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8</v>
      </c>
      <c r="C429" s="60" t="s">
        <v>759</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0</v>
      </c>
      <c r="C430" s="60" t="s">
        <v>761</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762</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5.25" hidden="true" customHeight="true" outlineLevel="0" collapsed="false">
      <c r="A437" s="54" t="n">
        <v>429</v>
      </c>
      <c r="B437" s="68"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68"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68"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68"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n">
        <v>189</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3</v>
      </c>
      <c r="C442" s="60" t="s">
        <v>784</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8.25" hidden="true" customHeight="true" outlineLevel="0" collapsed="false">
      <c r="A443" s="54" t="n">
        <v>435</v>
      </c>
      <c r="B443" s="59" t="s">
        <v>785</v>
      </c>
      <c r="C443" s="60" t="s">
        <v>786</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59" t="s">
        <v>787</v>
      </c>
      <c r="C444" s="60" t="s">
        <v>788</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false" customHeight="true" outlineLevel="0" collapsed="false">
      <c r="A445" s="54" t="n">
        <v>437</v>
      </c>
      <c r="B445" s="59" t="s">
        <v>789</v>
      </c>
      <c r="C445" s="60" t="n">
        <v>190</v>
      </c>
      <c r="D445" s="62" t="n">
        <v>2</v>
      </c>
      <c r="E445" s="62" t="n">
        <v>2</v>
      </c>
      <c r="F445" s="62" t="n">
        <v>1</v>
      </c>
      <c r="G445" s="62" t="n">
        <v>1</v>
      </c>
      <c r="H445" s="62" t="n">
        <v>1</v>
      </c>
      <c r="I445" s="62"/>
      <c r="J445" s="62" t="n">
        <v>1</v>
      </c>
      <c r="K445" s="62" t="n">
        <v>1</v>
      </c>
      <c r="L445" s="62"/>
      <c r="M445" s="62"/>
      <c r="N445" s="62"/>
      <c r="O445" s="62"/>
      <c r="P445" s="62"/>
      <c r="Q445" s="62"/>
      <c r="R445" s="62"/>
      <c r="S445" s="62"/>
      <c r="T445" s="62" t="n">
        <v>1</v>
      </c>
      <c r="U445" s="62"/>
      <c r="V445" s="62"/>
      <c r="W445" s="62"/>
      <c r="X445" s="62"/>
      <c r="Y445" s="62"/>
      <c r="Z445" s="62"/>
      <c r="AA445" s="62"/>
      <c r="AB445" s="62"/>
      <c r="AC445" s="62"/>
      <c r="AD445" s="62"/>
      <c r="AE445" s="62" t="n">
        <v>1</v>
      </c>
      <c r="AF445" s="62"/>
      <c r="AG445" s="62"/>
      <c r="AH445" s="62" t="n">
        <v>119</v>
      </c>
      <c r="AI445" s="62"/>
      <c r="AJ445" s="62"/>
      <c r="AK445" s="62"/>
      <c r="AL445" s="62"/>
    </row>
    <row r="446" customFormat="false" ht="38.25" hidden="true" customHeight="true" outlineLevel="0" collapsed="false">
      <c r="A446" s="54" t="n">
        <v>438</v>
      </c>
      <c r="B446" s="59" t="s">
        <v>790</v>
      </c>
      <c r="C446" s="60" t="n">
        <v>191</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1</v>
      </c>
      <c r="C447" s="60" t="n">
        <v>19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2</v>
      </c>
      <c r="C448" s="60" t="n">
        <v>193</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3</v>
      </c>
      <c r="C449" s="60" t="n">
        <v>19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4</v>
      </c>
      <c r="C450" s="60" t="n">
        <v>19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795</v>
      </c>
      <c r="C451" s="60" t="s">
        <v>796</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797</v>
      </c>
      <c r="C452" s="60" t="s">
        <v>798</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799</v>
      </c>
      <c r="C453" s="60" t="s">
        <v>800</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1</v>
      </c>
      <c r="C454" s="60" t="s">
        <v>802</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3</v>
      </c>
      <c r="C455" s="60" t="s">
        <v>80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5</v>
      </c>
      <c r="C456" s="60" t="s">
        <v>806</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n">
        <v>196</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8</v>
      </c>
      <c r="C458" s="60" t="n">
        <v>1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09</v>
      </c>
      <c r="C459" s="60" t="n">
        <v>1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0</v>
      </c>
      <c r="C460" s="60" t="n">
        <v>199</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1</v>
      </c>
      <c r="C461" s="60" t="n">
        <v>200</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2</v>
      </c>
      <c r="C462" s="60" t="n">
        <v>201</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3</v>
      </c>
      <c r="C463" s="60" t="n">
        <v>202</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14</v>
      </c>
      <c r="C464" s="60" t="n">
        <v>203</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15</v>
      </c>
      <c r="C465" s="60" t="s">
        <v>816</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17</v>
      </c>
      <c r="C466" s="60" t="n">
        <v>204</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18</v>
      </c>
      <c r="C467" s="60" t="s">
        <v>819</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0</v>
      </c>
      <c r="C468" s="60" t="s">
        <v>82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2</v>
      </c>
      <c r="C469" s="60" t="s">
        <v>823</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4</v>
      </c>
      <c r="C470" s="60" t="s">
        <v>825</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6</v>
      </c>
      <c r="C471" s="60" t="n">
        <v>205</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7</v>
      </c>
      <c r="C472" s="60" t="n">
        <v>206</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28</v>
      </c>
      <c r="C473" s="60" t="s">
        <v>829</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0</v>
      </c>
      <c r="C474" s="60" t="n">
        <v>207</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1</v>
      </c>
      <c r="C475" s="60" t="n">
        <v>210</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4</v>
      </c>
      <c r="C477" s="60" t="n">
        <v>211</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5</v>
      </c>
      <c r="C478" s="60" t="s">
        <v>83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37</v>
      </c>
      <c r="C479" s="60" t="s">
        <v>838</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39</v>
      </c>
      <c r="C480" s="60" t="s">
        <v>840</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1</v>
      </c>
      <c r="C481" s="60" t="s">
        <v>842</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3</v>
      </c>
      <c r="C482" s="60" t="s">
        <v>844</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false" customHeight="true" outlineLevel="0" collapsed="false">
      <c r="A488" s="54" t="n">
        <v>480</v>
      </c>
      <c r="B488" s="59" t="s">
        <v>855</v>
      </c>
      <c r="C488" s="60" t="s">
        <v>856</v>
      </c>
      <c r="D488" s="62" t="n">
        <v>1</v>
      </c>
      <c r="E488" s="62" t="n">
        <v>1</v>
      </c>
      <c r="F488" s="62"/>
      <c r="G488" s="62"/>
      <c r="H488" s="62" t="n">
        <v>1</v>
      </c>
      <c r="I488" s="62"/>
      <c r="J488" s="62" t="n">
        <v>1</v>
      </c>
      <c r="K488" s="62" t="n">
        <v>1</v>
      </c>
      <c r="L488" s="62"/>
      <c r="M488" s="62"/>
      <c r="N488" s="62"/>
      <c r="O488" s="62"/>
      <c r="P488" s="62"/>
      <c r="Q488" s="62"/>
      <c r="R488" s="62"/>
      <c r="S488" s="62"/>
      <c r="T488" s="62" t="n">
        <v>1</v>
      </c>
      <c r="U488" s="62"/>
      <c r="V488" s="62"/>
      <c r="W488" s="62"/>
      <c r="X488" s="62"/>
      <c r="Y488" s="62"/>
      <c r="Z488" s="62"/>
      <c r="AA488" s="62"/>
      <c r="AB488" s="62"/>
      <c r="AC488" s="62"/>
      <c r="AD488" s="62"/>
      <c r="AE488" s="62"/>
      <c r="AF488" s="62"/>
      <c r="AG488" s="62"/>
      <c r="AH488" s="62" t="n">
        <v>1020</v>
      </c>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5</v>
      </c>
      <c r="C509" s="60" t="s">
        <v>897</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5</v>
      </c>
      <c r="C510" s="60" t="s">
        <v>898</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895</v>
      </c>
      <c r="C511" s="60" t="s">
        <v>899</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895</v>
      </c>
      <c r="C512" s="60" t="s">
        <v>900</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895</v>
      </c>
      <c r="C513" s="60" t="s">
        <v>901</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895</v>
      </c>
      <c r="C514" s="60" t="s">
        <v>902</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895</v>
      </c>
      <c r="C515" s="60" t="s">
        <v>903</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4</v>
      </c>
      <c r="C516" s="60" t="s">
        <v>905</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4</v>
      </c>
      <c r="C517" s="60" t="s">
        <v>906</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4</v>
      </c>
      <c r="C518" s="60" t="s">
        <v>907</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4</v>
      </c>
      <c r="C519" s="60" t="s">
        <v>908</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4</v>
      </c>
      <c r="C520" s="60" t="s">
        <v>909</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4</v>
      </c>
      <c r="C521" s="60" t="s">
        <v>910</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04</v>
      </c>
      <c r="C522" s="60" t="s">
        <v>911</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04</v>
      </c>
      <c r="C523" s="60" t="s">
        <v>912</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04</v>
      </c>
      <c r="C524" s="60" t="s">
        <v>913</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04</v>
      </c>
      <c r="C525" s="60" t="s">
        <v>914</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04</v>
      </c>
      <c r="C526" s="60" t="s">
        <v>915</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04</v>
      </c>
      <c r="C527" s="60" t="s">
        <v>916</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04</v>
      </c>
      <c r="C528" s="60" t="s">
        <v>917</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04</v>
      </c>
      <c r="C529" s="60" t="s">
        <v>918</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04</v>
      </c>
      <c r="C530" s="60" t="s">
        <v>919</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04</v>
      </c>
      <c r="C531" s="60" t="s">
        <v>920</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04</v>
      </c>
      <c r="C532" s="60" t="s">
        <v>921</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04</v>
      </c>
      <c r="C533" s="60" t="s">
        <v>922</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04</v>
      </c>
      <c r="C534" s="60" t="s">
        <v>923</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04</v>
      </c>
      <c r="C535" s="60" t="s">
        <v>924</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04</v>
      </c>
      <c r="C536" s="60" t="s">
        <v>925</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04</v>
      </c>
      <c r="C537" s="60" t="s">
        <v>926</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04</v>
      </c>
      <c r="C538" s="60" t="s">
        <v>927</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04</v>
      </c>
      <c r="C539" s="60" t="s">
        <v>928</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04</v>
      </c>
      <c r="C540" s="60" t="s">
        <v>929</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04</v>
      </c>
      <c r="C541" s="60" t="s">
        <v>930</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04</v>
      </c>
      <c r="C542" s="60" t="s">
        <v>931</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72</v>
      </c>
      <c r="C543" s="60" t="s">
        <v>932</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72</v>
      </c>
      <c r="C544" s="60" t="s">
        <v>933</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72</v>
      </c>
      <c r="C545" s="60" t="s">
        <v>934</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72</v>
      </c>
      <c r="C546" s="60" t="s">
        <v>935</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72</v>
      </c>
      <c r="C547" s="60" t="s">
        <v>936</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72</v>
      </c>
      <c r="C548" s="60" t="s">
        <v>937</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38</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39</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0</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1</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2</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3</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44</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45</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46</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47</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48</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73</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949</v>
      </c>
      <c r="C561" s="60" t="s">
        <v>950</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C10BE0B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51</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52</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53</v>
      </c>
      <c r="E3" s="79" t="s">
        <v>954</v>
      </c>
      <c r="F3" s="79"/>
      <c r="G3" s="79"/>
      <c r="H3" s="79"/>
      <c r="I3" s="80" t="s">
        <v>955</v>
      </c>
      <c r="J3" s="80"/>
      <c r="K3" s="80"/>
      <c r="L3" s="80"/>
      <c r="M3" s="80"/>
      <c r="N3" s="80"/>
      <c r="O3" s="80"/>
      <c r="P3" s="80"/>
      <c r="Q3" s="80"/>
      <c r="R3" s="80"/>
      <c r="S3" s="76"/>
    </row>
    <row r="4" customFormat="false" ht="129" hidden="false" customHeight="true" outlineLevel="0" collapsed="false">
      <c r="A4" s="42"/>
      <c r="B4" s="77"/>
      <c r="C4" s="42"/>
      <c r="D4" s="78"/>
      <c r="E4" s="81" t="s">
        <v>956</v>
      </c>
      <c r="F4" s="81" t="s">
        <v>957</v>
      </c>
      <c r="G4" s="81" t="s">
        <v>958</v>
      </c>
      <c r="H4" s="81" t="s">
        <v>959</v>
      </c>
      <c r="I4" s="49" t="s">
        <v>960</v>
      </c>
      <c r="J4" s="49" t="s">
        <v>961</v>
      </c>
      <c r="K4" s="49" t="s">
        <v>962</v>
      </c>
      <c r="L4" s="49" t="s">
        <v>963</v>
      </c>
      <c r="M4" s="49" t="s">
        <v>964</v>
      </c>
      <c r="N4" s="45" t="s">
        <v>965</v>
      </c>
      <c r="O4" s="49" t="s">
        <v>966</v>
      </c>
      <c r="P4" s="82" t="s">
        <v>967</v>
      </c>
      <c r="Q4" s="83" t="s">
        <v>968</v>
      </c>
      <c r="R4" s="49" t="s">
        <v>969</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1)</f>
        <v>359</v>
      </c>
      <c r="E9" s="92" t="n">
        <f aca="false">SUM(E10:E561)</f>
        <v>2</v>
      </c>
      <c r="F9" s="93" t="n">
        <f aca="false">SUM(F10:F561)</f>
        <v>62</v>
      </c>
      <c r="G9" s="93" t="n">
        <f aca="false">SUM(G10:G561)</f>
        <v>0</v>
      </c>
      <c r="H9" s="93" t="n">
        <f aca="false">SUM(H10:H561)</f>
        <v>0</v>
      </c>
      <c r="I9" s="93" t="n">
        <f aca="false">SUM(I10:I561)</f>
        <v>29</v>
      </c>
      <c r="J9" s="93" t="n">
        <f aca="false">SUM(J10:J561)</f>
        <v>0</v>
      </c>
      <c r="K9" s="93" t="n">
        <f aca="false">SUM(K10:K561)</f>
        <v>0</v>
      </c>
      <c r="L9" s="93" t="n">
        <f aca="false">SUM(L10:L561)</f>
        <v>0</v>
      </c>
      <c r="M9" s="93" t="n">
        <f aca="false">SUM(M10:M561)</f>
        <v>2</v>
      </c>
      <c r="N9" s="93" t="n">
        <f aca="false">SUM(N10:N561)</f>
        <v>79</v>
      </c>
      <c r="O9" s="93" t="n">
        <f aca="false">SUM(O10:O561)</f>
        <v>9</v>
      </c>
      <c r="P9" s="93" t="n">
        <f aca="false">SUM(P10:P561)</f>
        <v>0</v>
      </c>
      <c r="Q9" s="93" t="n">
        <f aca="false">SUM(Q10:Q561)</f>
        <v>204</v>
      </c>
      <c r="R9" s="93" t="n">
        <f aca="false">SUM(R10:R561)</f>
        <v>36</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3"/>
      <c r="G11" s="93"/>
      <c r="H11" s="93"/>
      <c r="I11" s="93"/>
      <c r="J11" s="93"/>
      <c r="K11" s="93"/>
      <c r="L11" s="93"/>
      <c r="M11" s="93"/>
      <c r="N11" s="93"/>
      <c r="O11" s="93"/>
      <c r="P11" s="93"/>
      <c r="Q11" s="93"/>
      <c r="R11" s="93"/>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8</v>
      </c>
      <c r="E19" s="92"/>
      <c r="F19" s="93"/>
      <c r="G19" s="93"/>
      <c r="H19" s="93"/>
      <c r="I19" s="93"/>
      <c r="J19" s="93"/>
      <c r="K19" s="93"/>
      <c r="L19" s="93"/>
      <c r="M19" s="93"/>
      <c r="N19" s="93" t="n">
        <v>5</v>
      </c>
      <c r="O19" s="93"/>
      <c r="P19" s="93"/>
      <c r="Q19" s="93" t="n">
        <v>3</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true" customHeight="true" outlineLevel="0" collapsed="false">
      <c r="A32" s="89" t="n">
        <v>24</v>
      </c>
      <c r="B32" s="59" t="s">
        <v>110</v>
      </c>
      <c r="C32" s="60" t="n">
        <v>51</v>
      </c>
      <c r="D32" s="92"/>
      <c r="E32" s="92"/>
      <c r="F32" s="93"/>
      <c r="G32" s="93"/>
      <c r="H32" s="93"/>
      <c r="I32" s="93"/>
      <c r="J32" s="93"/>
      <c r="K32" s="93"/>
      <c r="L32" s="93"/>
      <c r="M32" s="93"/>
      <c r="N32" s="93"/>
      <c r="O32" s="93"/>
      <c r="P32" s="93"/>
      <c r="Q32" s="93"/>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t="n">
        <v>1</v>
      </c>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3</v>
      </c>
      <c r="E159" s="92"/>
      <c r="F159" s="93"/>
      <c r="G159" s="93"/>
      <c r="H159" s="93"/>
      <c r="I159" s="93"/>
      <c r="J159" s="93"/>
      <c r="K159" s="93"/>
      <c r="L159" s="93"/>
      <c r="M159" s="93"/>
      <c r="N159" s="93"/>
      <c r="O159" s="93" t="n">
        <v>1</v>
      </c>
      <c r="P159" s="93"/>
      <c r="Q159" s="93" t="n">
        <v>2</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30</v>
      </c>
      <c r="E162" s="92"/>
      <c r="F162" s="93" t="n">
        <v>2</v>
      </c>
      <c r="G162" s="93"/>
      <c r="H162" s="93"/>
      <c r="I162" s="93" t="n">
        <v>6</v>
      </c>
      <c r="J162" s="93"/>
      <c r="K162" s="93"/>
      <c r="L162" s="93"/>
      <c r="M162" s="93"/>
      <c r="N162" s="93" t="n">
        <v>3</v>
      </c>
      <c r="O162" s="93" t="n">
        <v>2</v>
      </c>
      <c r="P162" s="93"/>
      <c r="Q162" s="93" t="n">
        <v>18</v>
      </c>
      <c r="R162" s="93" t="n">
        <v>1</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70</v>
      </c>
      <c r="C165" s="60" t="n">
        <v>126</v>
      </c>
      <c r="D165" s="58" t="n">
        <v>1</v>
      </c>
      <c r="E165" s="92"/>
      <c r="F165" s="93"/>
      <c r="G165" s="93"/>
      <c r="H165" s="93"/>
      <c r="I165" s="93"/>
      <c r="J165" s="93"/>
      <c r="K165" s="93"/>
      <c r="L165" s="93"/>
      <c r="M165" s="93"/>
      <c r="N165" s="93"/>
      <c r="O165" s="93"/>
      <c r="P165" s="93"/>
      <c r="Q165" s="93" t="n">
        <v>1</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22</v>
      </c>
      <c r="E174" s="92"/>
      <c r="F174" s="93" t="n">
        <v>3</v>
      </c>
      <c r="G174" s="93"/>
      <c r="H174" s="93"/>
      <c r="I174" s="93" t="n">
        <v>11</v>
      </c>
      <c r="J174" s="93"/>
      <c r="K174" s="93"/>
      <c r="L174" s="93"/>
      <c r="M174" s="93"/>
      <c r="N174" s="93" t="n">
        <v>21</v>
      </c>
      <c r="O174" s="93" t="n">
        <v>6</v>
      </c>
      <c r="P174" s="93"/>
      <c r="Q174" s="93" t="n">
        <v>83</v>
      </c>
      <c r="R174" s="93" t="n">
        <v>1</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30</v>
      </c>
      <c r="E211" s="92" t="n">
        <v>1</v>
      </c>
      <c r="F211" s="93" t="n">
        <v>23</v>
      </c>
      <c r="G211" s="93"/>
      <c r="H211" s="93"/>
      <c r="I211" s="93" t="n">
        <v>6</v>
      </c>
      <c r="J211" s="93"/>
      <c r="K211" s="93"/>
      <c r="L211" s="93"/>
      <c r="M211" s="93"/>
      <c r="N211" s="93"/>
      <c r="O211" s="93"/>
      <c r="P211" s="93"/>
      <c r="Q211" s="93"/>
      <c r="R211" s="93" t="n">
        <v>24</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71</v>
      </c>
      <c r="C213" s="60" t="n">
        <v>156</v>
      </c>
      <c r="D213" s="58" t="n">
        <v>3</v>
      </c>
      <c r="E213" s="92" t="n">
        <v>1</v>
      </c>
      <c r="F213" s="93" t="n">
        <v>2</v>
      </c>
      <c r="G213" s="93"/>
      <c r="H213" s="93"/>
      <c r="I213" s="93"/>
      <c r="J213" s="93"/>
      <c r="K213" s="93"/>
      <c r="L213" s="93"/>
      <c r="M213" s="93"/>
      <c r="N213" s="93"/>
      <c r="O213" s="93"/>
      <c r="P213" s="93"/>
      <c r="Q213" s="93" t="n">
        <v>3</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3</v>
      </c>
      <c r="E229" s="92"/>
      <c r="F229" s="93" t="n">
        <v>1</v>
      </c>
      <c r="G229" s="93"/>
      <c r="H229" s="93"/>
      <c r="I229" s="93"/>
      <c r="J229" s="93"/>
      <c r="K229" s="93"/>
      <c r="L229" s="93"/>
      <c r="M229" s="93"/>
      <c r="N229" s="93"/>
      <c r="O229" s="93"/>
      <c r="P229" s="93"/>
      <c r="Q229" s="93"/>
      <c r="R229" s="93" t="n">
        <v>3</v>
      </c>
      <c r="S229" s="94"/>
    </row>
    <row r="230" s="69" customFormat="true" ht="15.75" hidden="false" customHeight="true" outlineLevel="0" collapsed="false">
      <c r="A230" s="89" t="n">
        <v>222</v>
      </c>
      <c r="B230" s="59" t="s">
        <v>390</v>
      </c>
      <c r="C230" s="60" t="s">
        <v>391</v>
      </c>
      <c r="D230" s="92" t="n">
        <v>1</v>
      </c>
      <c r="E230" s="92"/>
      <c r="F230" s="93"/>
      <c r="G230" s="93"/>
      <c r="H230" s="93"/>
      <c r="I230" s="93"/>
      <c r="J230" s="93"/>
      <c r="K230" s="93"/>
      <c r="L230" s="93"/>
      <c r="M230" s="93"/>
      <c r="N230" s="93"/>
      <c r="O230" s="93"/>
      <c r="P230" s="93"/>
      <c r="Q230" s="93"/>
      <c r="R230" s="93" t="n">
        <v>1</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2</v>
      </c>
      <c r="E232" s="92"/>
      <c r="F232" s="93" t="n">
        <v>1</v>
      </c>
      <c r="G232" s="93"/>
      <c r="H232" s="93"/>
      <c r="I232" s="93"/>
      <c r="J232" s="93"/>
      <c r="K232" s="93"/>
      <c r="L232" s="93"/>
      <c r="M232" s="93"/>
      <c r="N232" s="93"/>
      <c r="O232" s="93"/>
      <c r="P232" s="93"/>
      <c r="Q232" s="93"/>
      <c r="R232" s="93" t="n">
        <v>2</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3</v>
      </c>
      <c r="E248" s="92"/>
      <c r="F248" s="93" t="n">
        <v>2</v>
      </c>
      <c r="G248" s="93"/>
      <c r="H248" s="93"/>
      <c r="I248" s="93"/>
      <c r="J248" s="93"/>
      <c r="K248" s="93"/>
      <c r="L248" s="93"/>
      <c r="M248" s="93"/>
      <c r="N248" s="93"/>
      <c r="O248" s="93"/>
      <c r="P248" s="93"/>
      <c r="Q248" s="93"/>
      <c r="R248" s="93" t="n">
        <v>3</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n">
        <v>167</v>
      </c>
      <c r="D295" s="58"/>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111</v>
      </c>
      <c r="C296" s="60" t="n">
        <v>168</v>
      </c>
      <c r="D296" s="92"/>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520</v>
      </c>
      <c r="C297" s="60" t="s">
        <v>521</v>
      </c>
      <c r="D297" s="58"/>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92"/>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n">
        <v>169</v>
      </c>
      <c r="D299" s="58"/>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5</v>
      </c>
      <c r="C300" s="60" t="n">
        <v>170</v>
      </c>
      <c r="D300" s="92"/>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6</v>
      </c>
      <c r="C301" s="60" t="s">
        <v>527</v>
      </c>
      <c r="D301" s="58"/>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n">
        <v>171</v>
      </c>
      <c r="D302" s="92"/>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29</v>
      </c>
      <c r="C303" s="60" t="s">
        <v>530</v>
      </c>
      <c r="D303" s="58"/>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92"/>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n">
        <v>172</v>
      </c>
      <c r="D305" s="58"/>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4</v>
      </c>
      <c r="C306" s="60" t="s">
        <v>535</v>
      </c>
      <c r="D306" s="92"/>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58"/>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92"/>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111</v>
      </c>
      <c r="C309" s="60" t="s">
        <v>540</v>
      </c>
      <c r="D309" s="58"/>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1</v>
      </c>
      <c r="D310" s="92"/>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542</v>
      </c>
      <c r="C311" s="60" t="s">
        <v>543</v>
      </c>
      <c r="D311" s="58"/>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92"/>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58"/>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92" t="n">
        <v>1</v>
      </c>
      <c r="E314" s="92"/>
      <c r="F314" s="93"/>
      <c r="G314" s="93"/>
      <c r="H314" s="93"/>
      <c r="I314" s="93"/>
      <c r="J314" s="93"/>
      <c r="K314" s="93"/>
      <c r="L314" s="93"/>
      <c r="M314" s="93" t="n">
        <v>1</v>
      </c>
      <c r="N314" s="93"/>
      <c r="O314" s="93"/>
      <c r="P314" s="93"/>
      <c r="Q314" s="93"/>
      <c r="R314" s="93"/>
      <c r="S314" s="94"/>
    </row>
    <row r="315" s="69" customFormat="true" ht="15.75" hidden="true" customHeight="true" outlineLevel="0" collapsed="false">
      <c r="A315" s="89" t="n">
        <v>307</v>
      </c>
      <c r="B315" s="59" t="s">
        <v>550</v>
      </c>
      <c r="C315" s="60" t="s">
        <v>551</v>
      </c>
      <c r="D315" s="58"/>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92"/>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58"/>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92"/>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58"/>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92"/>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58"/>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92"/>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58"/>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92"/>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58"/>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92"/>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58"/>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92"/>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58"/>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92" t="n">
        <v>50</v>
      </c>
      <c r="E330" s="92"/>
      <c r="F330" s="93"/>
      <c r="G330" s="93"/>
      <c r="H330" s="93"/>
      <c r="I330" s="93"/>
      <c r="J330" s="93"/>
      <c r="K330" s="93"/>
      <c r="L330" s="93"/>
      <c r="M330" s="93"/>
      <c r="N330" s="93" t="n">
        <v>50</v>
      </c>
      <c r="O330" s="93"/>
      <c r="P330" s="93"/>
      <c r="Q330" s="93"/>
      <c r="R330" s="93"/>
      <c r="S330" s="94"/>
    </row>
    <row r="331" s="69" customFormat="true" ht="15.75" hidden="false" customHeight="true" outlineLevel="0" collapsed="false">
      <c r="A331" s="89" t="n">
        <v>323</v>
      </c>
      <c r="B331" s="59" t="s">
        <v>582</v>
      </c>
      <c r="C331" s="60" t="n">
        <v>173</v>
      </c>
      <c r="D331" s="58" t="n">
        <v>2</v>
      </c>
      <c r="E331" s="92"/>
      <c r="F331" s="93" t="n">
        <v>1</v>
      </c>
      <c r="G331" s="93"/>
      <c r="H331" s="93"/>
      <c r="I331" s="93"/>
      <c r="J331" s="93"/>
      <c r="K331" s="93"/>
      <c r="L331" s="93"/>
      <c r="M331" s="93"/>
      <c r="N331" s="93"/>
      <c r="O331" s="93"/>
      <c r="P331" s="93"/>
      <c r="Q331" s="93" t="n">
        <v>2</v>
      </c>
      <c r="R331" s="93"/>
      <c r="S331" s="94"/>
    </row>
    <row r="332" s="69" customFormat="true" ht="15.75" hidden="true" customHeight="true" outlineLevel="0" collapsed="false">
      <c r="A332" s="89" t="n">
        <v>324</v>
      </c>
      <c r="B332" s="59" t="s">
        <v>583</v>
      </c>
      <c r="C332" s="60" t="s">
        <v>584</v>
      </c>
      <c r="D332" s="92"/>
      <c r="E332" s="92"/>
      <c r="F332" s="93"/>
      <c r="G332" s="93"/>
      <c r="H332" s="93"/>
      <c r="I332" s="93"/>
      <c r="J332" s="93"/>
      <c r="K332" s="93"/>
      <c r="L332" s="93"/>
      <c r="M332" s="93"/>
      <c r="N332" s="93"/>
      <c r="O332" s="93"/>
      <c r="P332" s="93"/>
      <c r="Q332" s="93"/>
      <c r="R332" s="93"/>
      <c r="S332" s="94"/>
    </row>
    <row r="333" s="69" customFormat="true" ht="15.75" hidden="false" customHeight="true" outlineLevel="0" collapsed="false">
      <c r="A333" s="89" t="n">
        <v>325</v>
      </c>
      <c r="B333" s="59" t="s">
        <v>585</v>
      </c>
      <c r="C333" s="60" t="s">
        <v>586</v>
      </c>
      <c r="D333" s="58" t="n">
        <v>50</v>
      </c>
      <c r="E333" s="92"/>
      <c r="F333" s="93" t="n">
        <v>1</v>
      </c>
      <c r="G333" s="93"/>
      <c r="H333" s="93"/>
      <c r="I333" s="93"/>
      <c r="J333" s="93"/>
      <c r="K333" s="93"/>
      <c r="L333" s="93"/>
      <c r="M333" s="93"/>
      <c r="N333" s="93"/>
      <c r="O333" s="93"/>
      <c r="P333" s="93"/>
      <c r="Q333" s="93" t="n">
        <v>49</v>
      </c>
      <c r="R333" s="93" t="n">
        <v>1</v>
      </c>
      <c r="S333" s="94"/>
    </row>
    <row r="334" s="69" customFormat="true" ht="15.75" hidden="true" customHeight="true" outlineLevel="0" collapsed="false">
      <c r="A334" s="89" t="n">
        <v>326</v>
      </c>
      <c r="B334" s="59" t="s">
        <v>587</v>
      </c>
      <c r="C334" s="60" t="s">
        <v>588</v>
      </c>
      <c r="D334" s="92"/>
      <c r="E334" s="92"/>
      <c r="F334" s="93"/>
      <c r="G334" s="93"/>
      <c r="H334" s="93"/>
      <c r="I334" s="93"/>
      <c r="J334" s="93"/>
      <c r="K334" s="93"/>
      <c r="L334" s="93"/>
      <c r="M334" s="93"/>
      <c r="N334" s="93"/>
      <c r="O334" s="93"/>
      <c r="P334" s="93"/>
      <c r="Q334" s="93"/>
      <c r="R334" s="93"/>
      <c r="S334" s="94"/>
    </row>
    <row r="335" s="69" customFormat="true" ht="15.75" hidden="true" customHeight="true" outlineLevel="0" collapsed="false">
      <c r="A335" s="89" t="n">
        <v>327</v>
      </c>
      <c r="B335" s="59" t="s">
        <v>589</v>
      </c>
      <c r="C335" s="60" t="s">
        <v>590</v>
      </c>
      <c r="D335" s="58"/>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92"/>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n">
        <v>174</v>
      </c>
      <c r="D337" s="58"/>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972</v>
      </c>
      <c r="C338" s="60" t="n">
        <v>175</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5</v>
      </c>
      <c r="C339" s="60" t="s">
        <v>596</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7</v>
      </c>
      <c r="C340" s="60" t="s">
        <v>598</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599</v>
      </c>
      <c r="C341" s="60" t="n">
        <v>176</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600</v>
      </c>
      <c r="C342" s="60" t="n">
        <v>177</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1</v>
      </c>
      <c r="C343" s="60" t="s">
        <v>602</v>
      </c>
      <c r="D343" s="58"/>
      <c r="E343" s="92"/>
      <c r="F343" s="93"/>
      <c r="G343" s="93"/>
      <c r="H343" s="93"/>
      <c r="I343" s="93"/>
      <c r="J343" s="93"/>
      <c r="K343" s="93"/>
      <c r="L343" s="93"/>
      <c r="M343" s="93"/>
      <c r="N343" s="93"/>
      <c r="O343" s="93"/>
      <c r="P343" s="93"/>
      <c r="Q343" s="93"/>
      <c r="R343" s="93"/>
      <c r="S343" s="94"/>
    </row>
    <row r="344" s="69" customFormat="true" ht="15.75" hidden="false" customHeight="true" outlineLevel="0" collapsed="false">
      <c r="A344" s="89" t="n">
        <v>336</v>
      </c>
      <c r="B344" s="59" t="s">
        <v>603</v>
      </c>
      <c r="C344" s="60" t="n">
        <v>178</v>
      </c>
      <c r="D344" s="92" t="n">
        <v>1</v>
      </c>
      <c r="E344" s="92"/>
      <c r="F344" s="93"/>
      <c r="G344" s="93"/>
      <c r="H344" s="93"/>
      <c r="I344" s="93"/>
      <c r="J344" s="93"/>
      <c r="K344" s="93"/>
      <c r="L344" s="93"/>
      <c r="M344" s="93"/>
      <c r="N344" s="93"/>
      <c r="O344" s="93"/>
      <c r="P344" s="93"/>
      <c r="Q344" s="93" t="n">
        <v>1</v>
      </c>
      <c r="R344" s="93"/>
      <c r="S344" s="94"/>
    </row>
    <row r="345" s="69" customFormat="true" ht="15.75" hidden="true" customHeight="true" outlineLevel="0" collapsed="false">
      <c r="A345" s="89" t="n">
        <v>337</v>
      </c>
      <c r="B345" s="59" t="s">
        <v>604</v>
      </c>
      <c r="C345" s="60" t="n">
        <v>179</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5</v>
      </c>
      <c r="C346" s="60" t="n">
        <v>180</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6</v>
      </c>
      <c r="C347" s="60" t="s">
        <v>607</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08</v>
      </c>
      <c r="C348" s="60" t="n">
        <v>181</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09</v>
      </c>
      <c r="C349" s="60" t="s">
        <v>610</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1</v>
      </c>
      <c r="C350" s="60" t="n">
        <v>182</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2</v>
      </c>
      <c r="C351" s="60" t="n">
        <v>183</v>
      </c>
      <c r="D351" s="58"/>
      <c r="E351" s="92"/>
      <c r="F351" s="93"/>
      <c r="G351" s="93"/>
      <c r="H351" s="93"/>
      <c r="I351" s="93"/>
      <c r="J351" s="93"/>
      <c r="K351" s="93"/>
      <c r="L351" s="93"/>
      <c r="M351" s="93"/>
      <c r="N351" s="93"/>
      <c r="O351" s="93"/>
      <c r="P351" s="93"/>
      <c r="Q351" s="93"/>
      <c r="R351" s="93"/>
      <c r="S351" s="94"/>
    </row>
    <row r="352" s="69" customFormat="true" ht="15.75" hidden="false" customHeight="true" outlineLevel="0" collapsed="false">
      <c r="A352" s="89" t="n">
        <v>344</v>
      </c>
      <c r="B352" s="59" t="s">
        <v>613</v>
      </c>
      <c r="C352" s="60" t="s">
        <v>614</v>
      </c>
      <c r="D352" s="92" t="n">
        <v>1</v>
      </c>
      <c r="E352" s="92"/>
      <c r="F352" s="93"/>
      <c r="G352" s="93"/>
      <c r="H352" s="93"/>
      <c r="I352" s="93"/>
      <c r="J352" s="93"/>
      <c r="K352" s="93"/>
      <c r="L352" s="93"/>
      <c r="M352" s="93"/>
      <c r="N352" s="93"/>
      <c r="O352" s="93"/>
      <c r="P352" s="93"/>
      <c r="Q352" s="93" t="n">
        <v>1</v>
      </c>
      <c r="R352" s="93"/>
      <c r="S352" s="94"/>
    </row>
    <row r="353" s="69" customFormat="true" ht="15.75" hidden="true" customHeight="true" outlineLevel="0" collapsed="false">
      <c r="A353" s="89" t="n">
        <v>345</v>
      </c>
      <c r="B353" s="59" t="s">
        <v>615</v>
      </c>
      <c r="C353" s="60" t="s">
        <v>616</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7</v>
      </c>
      <c r="C354" s="60" t="n">
        <v>184</v>
      </c>
      <c r="D354" s="92" t="n">
        <v>22</v>
      </c>
      <c r="E354" s="92"/>
      <c r="F354" s="93" t="n">
        <v>19</v>
      </c>
      <c r="G354" s="93"/>
      <c r="H354" s="93"/>
      <c r="I354" s="93" t="n">
        <v>5</v>
      </c>
      <c r="J354" s="93"/>
      <c r="K354" s="93"/>
      <c r="L354" s="93"/>
      <c r="M354" s="93"/>
      <c r="N354" s="93"/>
      <c r="O354" s="93"/>
      <c r="P354" s="93"/>
      <c r="Q354" s="93" t="n">
        <v>17</v>
      </c>
      <c r="R354" s="93"/>
      <c r="S354" s="94"/>
    </row>
    <row r="355" s="69" customFormat="true" ht="15.75" hidden="true" customHeight="true" outlineLevel="0" collapsed="false">
      <c r="A355" s="89" t="n">
        <v>347</v>
      </c>
      <c r="B355" s="59" t="s">
        <v>618</v>
      </c>
      <c r="C355" s="60" t="s">
        <v>619</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0</v>
      </c>
      <c r="C356" s="60" t="s">
        <v>621</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2</v>
      </c>
      <c r="C357" s="60" t="s">
        <v>623</v>
      </c>
      <c r="D357" s="58"/>
      <c r="E357" s="92"/>
      <c r="F357" s="93"/>
      <c r="G357" s="93"/>
      <c r="H357" s="93"/>
      <c r="I357" s="93"/>
      <c r="J357" s="93"/>
      <c r="K357" s="93"/>
      <c r="L357" s="93"/>
      <c r="M357" s="93"/>
      <c r="N357" s="93"/>
      <c r="O357" s="93"/>
      <c r="P357" s="93"/>
      <c r="Q357" s="93"/>
      <c r="R357" s="93"/>
      <c r="S357" s="94"/>
    </row>
    <row r="358" s="69" customFormat="true" ht="15.75" hidden="true" customHeight="true" outlineLevel="0" collapsed="false">
      <c r="A358" s="89" t="n">
        <v>350</v>
      </c>
      <c r="B358" s="59" t="s">
        <v>624</v>
      </c>
      <c r="C358" s="60" t="n">
        <v>185</v>
      </c>
      <c r="D358" s="92"/>
      <c r="E358" s="92"/>
      <c r="F358" s="93"/>
      <c r="G358" s="93"/>
      <c r="H358" s="93"/>
      <c r="I358" s="93"/>
      <c r="J358" s="93"/>
      <c r="K358" s="93"/>
      <c r="L358" s="93"/>
      <c r="M358" s="93"/>
      <c r="N358" s="93"/>
      <c r="O358" s="93"/>
      <c r="P358" s="93"/>
      <c r="Q358" s="93"/>
      <c r="R358" s="93"/>
      <c r="S358" s="94"/>
    </row>
    <row r="359" s="69" customFormat="true" ht="15.75" hidden="true" customHeight="true" outlineLevel="0" collapsed="false">
      <c r="A359" s="89" t="n">
        <v>351</v>
      </c>
      <c r="B359" s="59" t="s">
        <v>625</v>
      </c>
      <c r="C359" s="60" t="s">
        <v>626</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7</v>
      </c>
      <c r="C360" s="60" t="s">
        <v>628</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29</v>
      </c>
      <c r="C361" s="60" t="s">
        <v>630</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1</v>
      </c>
      <c r="C362" s="60" t="s">
        <v>632</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68"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68" t="s">
        <v>653</v>
      </c>
      <c r="C373" s="60" t="s">
        <v>654</v>
      </c>
      <c r="D373" s="92"/>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n">
        <v>186</v>
      </c>
      <c r="D374" s="58"/>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6</v>
      </c>
      <c r="C375" s="60" t="s">
        <v>657</v>
      </c>
      <c r="D375" s="92"/>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59" t="s">
        <v>111</v>
      </c>
      <c r="C376" s="60" t="s">
        <v>658</v>
      </c>
      <c r="D376" s="58"/>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59" t="s">
        <v>659</v>
      </c>
      <c r="C377" s="60" t="s">
        <v>660</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111</v>
      </c>
      <c r="C378" s="60" t="s">
        <v>661</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2</v>
      </c>
      <c r="C379" s="60" t="s">
        <v>663</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664</v>
      </c>
      <c r="C380" s="60" t="s">
        <v>665</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6</v>
      </c>
      <c r="C381" s="60" t="s">
        <v>667</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668</v>
      </c>
      <c r="C382" s="60" t="s">
        <v>669</v>
      </c>
      <c r="D382" s="58"/>
      <c r="E382" s="92"/>
      <c r="F382" s="93"/>
      <c r="G382" s="93"/>
      <c r="H382" s="93"/>
      <c r="I382" s="93"/>
      <c r="J382" s="93"/>
      <c r="K382" s="93"/>
      <c r="L382" s="93"/>
      <c r="M382" s="93"/>
      <c r="N382" s="93"/>
      <c r="O382" s="93"/>
      <c r="P382" s="93"/>
      <c r="Q382" s="93"/>
      <c r="R382" s="93"/>
      <c r="S382" s="94"/>
    </row>
    <row r="383" s="69" customFormat="true" ht="15.75" hidden="false" customHeight="true" outlineLevel="0" collapsed="false">
      <c r="A383" s="89" t="n">
        <v>375</v>
      </c>
      <c r="B383" s="59" t="s">
        <v>670</v>
      </c>
      <c r="C383" s="60" t="n">
        <v>187</v>
      </c>
      <c r="D383" s="92" t="n">
        <v>23</v>
      </c>
      <c r="E383" s="92"/>
      <c r="F383" s="93" t="n">
        <v>7</v>
      </c>
      <c r="G383" s="93"/>
      <c r="H383" s="93"/>
      <c r="I383" s="93"/>
      <c r="J383" s="93"/>
      <c r="K383" s="93"/>
      <c r="L383" s="93"/>
      <c r="M383" s="93"/>
      <c r="N383" s="93"/>
      <c r="O383" s="93"/>
      <c r="P383" s="93"/>
      <c r="Q383" s="93" t="n">
        <v>23</v>
      </c>
      <c r="R383" s="93"/>
      <c r="S383" s="94"/>
    </row>
    <row r="384" s="69" customFormat="true" ht="15.75" hidden="true" customHeight="true" outlineLevel="0" collapsed="false">
      <c r="A384" s="89" t="n">
        <v>376</v>
      </c>
      <c r="B384" s="68" t="s">
        <v>671</v>
      </c>
      <c r="C384" s="60" t="n">
        <v>188</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2</v>
      </c>
      <c r="C385" s="60" t="s">
        <v>673</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4</v>
      </c>
      <c r="C386" s="60" t="s">
        <v>675</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6</v>
      </c>
      <c r="C387" s="60" t="s">
        <v>677</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59" t="s">
        <v>678</v>
      </c>
      <c r="C388" s="60" t="s">
        <v>679</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973</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974</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690</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694</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111</v>
      </c>
      <c r="C408" s="60" t="s">
        <v>718</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19</v>
      </c>
      <c r="C409" s="60" t="s">
        <v>720</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1</v>
      </c>
      <c r="C410" s="60" t="s">
        <v>722</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3</v>
      </c>
      <c r="C411" s="60" t="s">
        <v>724</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725</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111</v>
      </c>
      <c r="C427" s="60" t="s">
        <v>755</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6</v>
      </c>
      <c r="C428" s="60" t="s">
        <v>757</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8</v>
      </c>
      <c r="C429" s="60" t="s">
        <v>759</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0</v>
      </c>
      <c r="C430" s="60" t="s">
        <v>761</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762</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58"/>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20.2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8.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8.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8.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n">
        <v>189</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3</v>
      </c>
      <c r="C442" s="60" t="s">
        <v>784</v>
      </c>
      <c r="D442" s="58"/>
      <c r="E442" s="92"/>
      <c r="F442" s="93"/>
      <c r="G442" s="93"/>
      <c r="H442" s="93"/>
      <c r="I442" s="93"/>
      <c r="J442" s="93"/>
      <c r="K442" s="93"/>
      <c r="L442" s="93"/>
      <c r="M442" s="93"/>
      <c r="N442" s="93"/>
      <c r="O442" s="93"/>
      <c r="P442" s="93"/>
      <c r="Q442" s="93"/>
      <c r="R442" s="93"/>
      <c r="S442" s="94"/>
    </row>
    <row r="443" s="69" customFormat="true" ht="15.75" hidden="true" customHeight="true" outlineLevel="0" collapsed="false">
      <c r="A443" s="89" t="n">
        <v>435</v>
      </c>
      <c r="B443" s="59" t="s">
        <v>785</v>
      </c>
      <c r="C443" s="60" t="s">
        <v>786</v>
      </c>
      <c r="D443" s="92"/>
      <c r="E443" s="92"/>
      <c r="F443" s="93"/>
      <c r="G443" s="93"/>
      <c r="H443" s="93"/>
      <c r="I443" s="93"/>
      <c r="J443" s="93"/>
      <c r="K443" s="93"/>
      <c r="L443" s="93"/>
      <c r="M443" s="93"/>
      <c r="N443" s="93"/>
      <c r="O443" s="93"/>
      <c r="P443" s="93"/>
      <c r="Q443" s="93"/>
      <c r="R443" s="93"/>
      <c r="S443" s="94"/>
    </row>
    <row r="444" s="69" customFormat="true" ht="15.75" hidden="true" customHeight="true" outlineLevel="0" collapsed="false">
      <c r="A444" s="89" t="n">
        <v>436</v>
      </c>
      <c r="B444" s="59" t="s">
        <v>787</v>
      </c>
      <c r="C444" s="60" t="s">
        <v>788</v>
      </c>
      <c r="D444" s="58"/>
      <c r="E444" s="92"/>
      <c r="F444" s="93"/>
      <c r="G444" s="93"/>
      <c r="H444" s="93"/>
      <c r="I444" s="93"/>
      <c r="J444" s="93"/>
      <c r="K444" s="93"/>
      <c r="L444" s="93"/>
      <c r="M444" s="93"/>
      <c r="N444" s="93"/>
      <c r="O444" s="93"/>
      <c r="P444" s="93"/>
      <c r="Q444" s="93"/>
      <c r="R444" s="93"/>
      <c r="S444" s="94"/>
    </row>
    <row r="445" s="69" customFormat="true" ht="15.75" hidden="false" customHeight="true" outlineLevel="0" collapsed="false">
      <c r="A445" s="89" t="n">
        <v>437</v>
      </c>
      <c r="B445" s="59" t="s">
        <v>789</v>
      </c>
      <c r="C445" s="60" t="n">
        <v>190</v>
      </c>
      <c r="D445" s="92" t="n">
        <v>1</v>
      </c>
      <c r="E445" s="92"/>
      <c r="F445" s="93"/>
      <c r="G445" s="93"/>
      <c r="H445" s="93"/>
      <c r="I445" s="93"/>
      <c r="J445" s="93"/>
      <c r="K445" s="93"/>
      <c r="L445" s="93"/>
      <c r="M445" s="93"/>
      <c r="N445" s="93"/>
      <c r="O445" s="93"/>
      <c r="P445" s="93"/>
      <c r="Q445" s="93" t="n">
        <v>1</v>
      </c>
      <c r="R445" s="93"/>
      <c r="S445" s="94"/>
    </row>
    <row r="446" s="69" customFormat="true" ht="15.75" hidden="true" customHeight="true" outlineLevel="0" collapsed="false">
      <c r="A446" s="89" t="n">
        <v>438</v>
      </c>
      <c r="B446" s="59" t="s">
        <v>790</v>
      </c>
      <c r="C446" s="60" t="n">
        <v>191</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1</v>
      </c>
      <c r="C447" s="60" t="n">
        <v>192</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2</v>
      </c>
      <c r="C448" s="60" t="n">
        <v>193</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3</v>
      </c>
      <c r="C449" s="60" t="n">
        <v>194</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4</v>
      </c>
      <c r="C450" s="60" t="n">
        <v>195</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795</v>
      </c>
      <c r="C451" s="60" t="s">
        <v>796</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797</v>
      </c>
      <c r="C452" s="60" t="s">
        <v>798</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799</v>
      </c>
      <c r="C453" s="60" t="s">
        <v>800</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1</v>
      </c>
      <c r="C454" s="60" t="s">
        <v>802</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3</v>
      </c>
      <c r="C455" s="60" t="s">
        <v>80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5</v>
      </c>
      <c r="C456" s="60" t="s">
        <v>806</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n">
        <v>196</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8</v>
      </c>
      <c r="C458" s="60" t="n">
        <v>197</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09</v>
      </c>
      <c r="C459" s="60" t="n">
        <v>198</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0</v>
      </c>
      <c r="C460" s="60" t="n">
        <v>199</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1</v>
      </c>
      <c r="C461" s="60" t="n">
        <v>200</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2</v>
      </c>
      <c r="C462" s="60" t="n">
        <v>201</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3</v>
      </c>
      <c r="C463" s="60" t="n">
        <v>202</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14</v>
      </c>
      <c r="C464" s="60" t="n">
        <v>203</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15</v>
      </c>
      <c r="C465" s="60" t="s">
        <v>816</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17</v>
      </c>
      <c r="C466" s="60" t="n">
        <v>204</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18</v>
      </c>
      <c r="C467" s="60" t="s">
        <v>819</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0</v>
      </c>
      <c r="C468" s="60" t="s">
        <v>82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2</v>
      </c>
      <c r="C469" s="60" t="s">
        <v>823</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4</v>
      </c>
      <c r="C470" s="60" t="s">
        <v>825</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6</v>
      </c>
      <c r="C471" s="60" t="n">
        <v>205</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7</v>
      </c>
      <c r="C472" s="60" t="n">
        <v>206</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28</v>
      </c>
      <c r="C473" s="60" t="s">
        <v>829</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0</v>
      </c>
      <c r="C474" s="60" t="n">
        <v>207</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975</v>
      </c>
      <c r="C475" s="60" t="n">
        <v>210</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2</v>
      </c>
      <c r="C476" s="60" t="s">
        <v>833</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976</v>
      </c>
      <c r="C477" s="60" t="n">
        <v>211</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5</v>
      </c>
      <c r="C478" s="60" t="s">
        <v>83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37</v>
      </c>
      <c r="C479" s="60" t="s">
        <v>838</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39</v>
      </c>
      <c r="C480" s="60" t="s">
        <v>840</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841</v>
      </c>
      <c r="C481" s="60" t="s">
        <v>842</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3</v>
      </c>
      <c r="C482" s="60" t="s">
        <v>844</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845</v>
      </c>
      <c r="C483" s="60" t="s">
        <v>846</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false" customHeight="true" outlineLevel="0" collapsed="false">
      <c r="A488" s="89" t="n">
        <v>480</v>
      </c>
      <c r="B488" s="59" t="s">
        <v>855</v>
      </c>
      <c r="C488" s="60" t="s">
        <v>856</v>
      </c>
      <c r="D488" s="58" t="n">
        <v>1</v>
      </c>
      <c r="E488" s="92"/>
      <c r="F488" s="93"/>
      <c r="G488" s="93"/>
      <c r="H488" s="93"/>
      <c r="I488" s="93"/>
      <c r="J488" s="93"/>
      <c r="K488" s="93"/>
      <c r="L488" s="93"/>
      <c r="M488" s="93" t="n">
        <v>1</v>
      </c>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977</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887</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5</v>
      </c>
      <c r="C509" s="60" t="s">
        <v>897</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5</v>
      </c>
      <c r="C510" s="60" t="s">
        <v>898</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895</v>
      </c>
      <c r="C511" s="60" t="s">
        <v>899</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895</v>
      </c>
      <c r="C512" s="60" t="s">
        <v>900</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895</v>
      </c>
      <c r="C513" s="60" t="s">
        <v>901</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895</v>
      </c>
      <c r="C514" s="60" t="s">
        <v>902</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895</v>
      </c>
      <c r="C515" s="60" t="s">
        <v>903</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4</v>
      </c>
      <c r="C516" s="60" t="s">
        <v>905</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4</v>
      </c>
      <c r="C517" s="60" t="s">
        <v>906</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4</v>
      </c>
      <c r="C518" s="60" t="s">
        <v>907</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4</v>
      </c>
      <c r="C519" s="60" t="s">
        <v>908</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4</v>
      </c>
      <c r="C520" s="60" t="s">
        <v>909</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4</v>
      </c>
      <c r="C521" s="60" t="s">
        <v>910</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04</v>
      </c>
      <c r="C522" s="60" t="s">
        <v>911</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04</v>
      </c>
      <c r="C523" s="60" t="s">
        <v>912</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04</v>
      </c>
      <c r="C524" s="60" t="s">
        <v>913</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04</v>
      </c>
      <c r="C525" s="60" t="s">
        <v>914</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04</v>
      </c>
      <c r="C526" s="60" t="s">
        <v>915</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04</v>
      </c>
      <c r="C527" s="60" t="s">
        <v>916</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04</v>
      </c>
      <c r="C528" s="60" t="s">
        <v>917</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04</v>
      </c>
      <c r="C529" s="60" t="s">
        <v>918</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04</v>
      </c>
      <c r="C530" s="60" t="s">
        <v>919</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04</v>
      </c>
      <c r="C531" s="60" t="s">
        <v>920</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04</v>
      </c>
      <c r="C532" s="60" t="s">
        <v>921</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04</v>
      </c>
      <c r="C533" s="60" t="s">
        <v>922</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04</v>
      </c>
      <c r="C534" s="60" t="s">
        <v>923</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04</v>
      </c>
      <c r="C535" s="60" t="s">
        <v>924</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04</v>
      </c>
      <c r="C536" s="60" t="s">
        <v>925</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04</v>
      </c>
      <c r="C537" s="60" t="s">
        <v>926</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04</v>
      </c>
      <c r="C538" s="60" t="s">
        <v>927</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04</v>
      </c>
      <c r="C539" s="60" t="s">
        <v>928</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04</v>
      </c>
      <c r="C540" s="60" t="s">
        <v>929</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04</v>
      </c>
      <c r="C541" s="60" t="s">
        <v>930</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04</v>
      </c>
      <c r="C542" s="60" t="s">
        <v>931</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72</v>
      </c>
      <c r="C543" s="60" t="s">
        <v>932</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72</v>
      </c>
      <c r="C544" s="60" t="s">
        <v>933</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72</v>
      </c>
      <c r="C545" s="60" t="s">
        <v>934</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72</v>
      </c>
      <c r="C546" s="60" t="s">
        <v>935</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72</v>
      </c>
      <c r="C547" s="60" t="s">
        <v>936</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72</v>
      </c>
      <c r="C548" s="60" t="s">
        <v>937</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38</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39</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0</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1</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2</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3</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44</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45</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46</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47</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48</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73</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949</v>
      </c>
      <c r="C561" s="60" t="s">
        <v>950</v>
      </c>
      <c r="D561" s="92"/>
      <c r="E561" s="92"/>
      <c r="F561" s="93"/>
      <c r="G561" s="93"/>
      <c r="H561" s="93"/>
      <c r="I561" s="93"/>
      <c r="J561" s="93"/>
      <c r="K561" s="93"/>
      <c r="L561" s="93"/>
      <c r="M561" s="93"/>
      <c r="N561" s="93"/>
      <c r="O561" s="93"/>
      <c r="P561" s="93"/>
      <c r="Q561" s="93"/>
      <c r="R561" s="93"/>
      <c r="S561"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10BE0B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78</v>
      </c>
      <c r="B1" s="99"/>
      <c r="C1" s="100"/>
      <c r="D1" s="100"/>
      <c r="E1" s="101"/>
      <c r="F1" s="102"/>
      <c r="G1" s="101"/>
      <c r="H1" s="101"/>
      <c r="I1" s="101"/>
      <c r="J1" s="101"/>
      <c r="K1" s="101"/>
      <c r="L1" s="101"/>
      <c r="M1" s="101"/>
    </row>
    <row r="2" s="106" customFormat="true" ht="39.75" hidden="false" customHeight="true" outlineLevel="0" collapsed="false">
      <c r="A2" s="78" t="s">
        <v>25</v>
      </c>
      <c r="B2" s="104" t="s">
        <v>979</v>
      </c>
      <c r="C2" s="104"/>
      <c r="D2" s="104"/>
      <c r="E2" s="104"/>
      <c r="F2" s="105" t="s">
        <v>980</v>
      </c>
      <c r="G2" s="101"/>
      <c r="H2" s="101"/>
      <c r="I2" s="101"/>
      <c r="J2" s="101"/>
      <c r="K2" s="101"/>
      <c r="L2" s="101"/>
      <c r="M2" s="101"/>
    </row>
    <row r="3" s="106" customFormat="true" ht="33" hidden="false" customHeight="true" outlineLevel="0" collapsed="false">
      <c r="A3" s="107" t="n">
        <v>1</v>
      </c>
      <c r="B3" s="108" t="s">
        <v>981</v>
      </c>
      <c r="C3" s="108"/>
      <c r="D3" s="108"/>
      <c r="E3" s="108"/>
      <c r="F3" s="56"/>
      <c r="G3" s="101"/>
      <c r="H3" s="101"/>
      <c r="I3" s="101"/>
      <c r="J3" s="101"/>
      <c r="K3" s="101"/>
      <c r="L3" s="101"/>
      <c r="M3" s="101"/>
    </row>
    <row r="4" s="106" customFormat="true" ht="23.25" hidden="false" customHeight="true" outlineLevel="0" collapsed="false">
      <c r="A4" s="107" t="n">
        <v>2</v>
      </c>
      <c r="B4" s="109" t="s">
        <v>982</v>
      </c>
      <c r="C4" s="109"/>
      <c r="D4" s="109"/>
      <c r="E4" s="109"/>
      <c r="F4" s="110"/>
      <c r="G4" s="101"/>
      <c r="H4" s="101"/>
      <c r="I4" s="101"/>
      <c r="J4" s="101"/>
      <c r="K4" s="101"/>
      <c r="L4" s="101"/>
      <c r="M4" s="101"/>
    </row>
    <row r="5" s="106" customFormat="true" ht="21.75" hidden="false" customHeight="true" outlineLevel="0" collapsed="false">
      <c r="A5" s="107" t="n">
        <v>3</v>
      </c>
      <c r="B5" s="108" t="s">
        <v>983</v>
      </c>
      <c r="C5" s="108"/>
      <c r="D5" s="108"/>
      <c r="E5" s="108"/>
      <c r="F5" s="110"/>
      <c r="G5" s="101"/>
      <c r="H5" s="101"/>
      <c r="I5" s="101"/>
      <c r="J5" s="101"/>
      <c r="K5" s="101"/>
      <c r="L5" s="101"/>
      <c r="M5" s="101"/>
    </row>
    <row r="6" s="106" customFormat="true" ht="22.5" hidden="false" customHeight="true" outlineLevel="0" collapsed="false">
      <c r="A6" s="107" t="n">
        <v>4</v>
      </c>
      <c r="B6" s="109" t="s">
        <v>984</v>
      </c>
      <c r="C6" s="109"/>
      <c r="D6" s="109"/>
      <c r="E6" s="109"/>
      <c r="F6" s="110"/>
      <c r="G6" s="101"/>
      <c r="H6" s="101"/>
      <c r="I6" s="101"/>
      <c r="J6" s="101"/>
      <c r="K6" s="101"/>
      <c r="L6" s="101"/>
      <c r="M6" s="101"/>
    </row>
    <row r="7" s="106" customFormat="true" ht="22.5" hidden="false" customHeight="true" outlineLevel="0" collapsed="false">
      <c r="A7" s="107" t="n">
        <v>5</v>
      </c>
      <c r="B7" s="109" t="s">
        <v>985</v>
      </c>
      <c r="C7" s="109"/>
      <c r="D7" s="109"/>
      <c r="E7" s="109"/>
      <c r="F7" s="110"/>
      <c r="G7" s="101"/>
      <c r="H7" s="101"/>
      <c r="I7" s="101"/>
      <c r="J7" s="101"/>
      <c r="K7" s="101"/>
      <c r="L7" s="101"/>
      <c r="M7" s="101"/>
    </row>
    <row r="8" s="106" customFormat="true" ht="22.5" hidden="false" customHeight="true" outlineLevel="0" collapsed="false">
      <c r="A8" s="107" t="n">
        <v>6</v>
      </c>
      <c r="B8" s="109" t="s">
        <v>986</v>
      </c>
      <c r="C8" s="109"/>
      <c r="D8" s="109"/>
      <c r="E8" s="109"/>
      <c r="F8" s="111"/>
      <c r="G8" s="101"/>
      <c r="H8" s="101"/>
      <c r="I8" s="101"/>
      <c r="J8" s="101"/>
      <c r="K8" s="101"/>
      <c r="L8" s="101"/>
      <c r="M8" s="101"/>
    </row>
    <row r="9" s="106" customFormat="true" ht="22.5" hidden="false" customHeight="true" outlineLevel="0" collapsed="false">
      <c r="A9" s="107" t="n">
        <v>7</v>
      </c>
      <c r="B9" s="109" t="s">
        <v>987</v>
      </c>
      <c r="C9" s="109"/>
      <c r="D9" s="109"/>
      <c r="E9" s="109"/>
      <c r="F9" s="112" t="n">
        <v>9.9962</v>
      </c>
      <c r="G9" s="101"/>
      <c r="H9" s="101"/>
      <c r="I9" s="101"/>
      <c r="J9" s="101"/>
      <c r="K9" s="101"/>
      <c r="L9" s="101"/>
      <c r="M9" s="101"/>
    </row>
    <row r="10" s="106" customFormat="true" ht="21" hidden="false" customHeight="true" outlineLevel="0" collapsed="false">
      <c r="A10" s="107" t="n">
        <v>8</v>
      </c>
      <c r="B10" s="108" t="s">
        <v>988</v>
      </c>
      <c r="C10" s="108"/>
      <c r="D10" s="108"/>
      <c r="E10" s="108"/>
      <c r="F10" s="112"/>
      <c r="G10" s="101"/>
      <c r="H10" s="101"/>
      <c r="I10" s="101"/>
      <c r="J10" s="101"/>
      <c r="K10" s="101"/>
      <c r="L10" s="101"/>
      <c r="M10" s="101"/>
    </row>
    <row r="11" s="106" customFormat="true" ht="18.75" hidden="false" customHeight="true" outlineLevel="0" collapsed="false">
      <c r="A11" s="107" t="n">
        <v>9</v>
      </c>
      <c r="B11" s="109" t="s">
        <v>989</v>
      </c>
      <c r="C11" s="109"/>
      <c r="D11" s="109"/>
      <c r="E11" s="109"/>
      <c r="F11" s="110"/>
      <c r="G11" s="101"/>
      <c r="H11" s="101"/>
      <c r="I11" s="101"/>
      <c r="J11" s="101"/>
      <c r="K11" s="101"/>
      <c r="L11" s="101"/>
      <c r="M11" s="101"/>
    </row>
    <row r="12" s="106" customFormat="true" ht="18.75" hidden="false" customHeight="true" outlineLevel="0" collapsed="false">
      <c r="A12" s="107" t="n">
        <v>10</v>
      </c>
      <c r="B12" s="109" t="s">
        <v>990</v>
      </c>
      <c r="C12" s="109"/>
      <c r="D12" s="109"/>
      <c r="E12" s="109"/>
      <c r="F12" s="56"/>
      <c r="G12" s="101"/>
      <c r="H12" s="101"/>
      <c r="I12" s="101"/>
      <c r="J12" s="101"/>
      <c r="K12" s="101"/>
      <c r="L12" s="101"/>
      <c r="M12" s="101"/>
    </row>
    <row r="13" s="106" customFormat="true" ht="19.5" hidden="false" customHeight="true" outlineLevel="0" collapsed="false">
      <c r="A13" s="107" t="n">
        <v>11</v>
      </c>
      <c r="B13" s="108" t="s">
        <v>991</v>
      </c>
      <c r="C13" s="108"/>
      <c r="D13" s="108"/>
      <c r="E13" s="108"/>
      <c r="F13" s="56"/>
      <c r="G13" s="101"/>
      <c r="H13" s="101"/>
      <c r="I13" s="101"/>
      <c r="J13" s="101"/>
      <c r="K13" s="101"/>
      <c r="L13" s="101"/>
      <c r="M13" s="101"/>
    </row>
    <row r="14" s="106" customFormat="true" ht="20.25" hidden="false" customHeight="true" outlineLevel="0" collapsed="false">
      <c r="A14" s="107" t="n">
        <v>12</v>
      </c>
      <c r="B14" s="113" t="s">
        <v>992</v>
      </c>
      <c r="C14" s="113"/>
      <c r="D14" s="113"/>
      <c r="E14" s="113"/>
      <c r="F14" s="56"/>
      <c r="G14" s="101"/>
      <c r="H14" s="101"/>
      <c r="I14" s="101"/>
      <c r="J14" s="101"/>
      <c r="K14" s="101"/>
      <c r="L14" s="101"/>
      <c r="M14" s="101"/>
    </row>
    <row r="15" s="116" customFormat="true" ht="48" hidden="false" customHeight="true" outlineLevel="0" collapsed="false">
      <c r="A15" s="107" t="n">
        <v>13</v>
      </c>
      <c r="B15" s="114" t="s">
        <v>993</v>
      </c>
      <c r="C15" s="114"/>
      <c r="D15" s="114"/>
      <c r="E15" s="114"/>
      <c r="F15" s="56" t="n">
        <v>3</v>
      </c>
      <c r="G15" s="115"/>
      <c r="H15" s="115"/>
      <c r="I15" s="115"/>
      <c r="J15" s="115"/>
      <c r="K15" s="115"/>
      <c r="L15" s="115"/>
      <c r="M15" s="115"/>
    </row>
    <row r="16" customFormat="false" ht="31.5" hidden="false" customHeight="true" outlineLevel="0" collapsed="false">
      <c r="A16" s="107" t="n">
        <v>14</v>
      </c>
      <c r="B16" s="114" t="s">
        <v>994</v>
      </c>
      <c r="C16" s="114"/>
      <c r="D16" s="114"/>
      <c r="E16" s="114"/>
      <c r="F16" s="117" t="n">
        <v>6</v>
      </c>
    </row>
    <row r="17" customFormat="false" ht="21.75" hidden="false" customHeight="true" outlineLevel="0" collapsed="false">
      <c r="A17" s="107" t="n">
        <v>15</v>
      </c>
      <c r="B17" s="118" t="s">
        <v>995</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996</v>
      </c>
      <c r="C19" s="124"/>
      <c r="D19" s="123"/>
      <c r="E19" s="124" t="s">
        <v>997</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998</v>
      </c>
      <c r="D20" s="125"/>
      <c r="E20" s="127" t="s">
        <v>999</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00</v>
      </c>
      <c r="C21" s="129"/>
      <c r="D21" s="128"/>
      <c r="E21" s="130" t="s">
        <v>1001</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998</v>
      </c>
      <c r="D22" s="131"/>
      <c r="E22" s="127" t="s">
        <v>999</v>
      </c>
      <c r="F22" s="127"/>
    </row>
    <row r="23" customFormat="false" ht="15.75" hidden="false" customHeight="false" outlineLevel="0" collapsed="false">
      <c r="B23" s="131" t="s">
        <v>1002</v>
      </c>
      <c r="C23" s="131"/>
      <c r="D23" s="131"/>
      <c r="E23" s="132" t="s">
        <v>1003</v>
      </c>
      <c r="F23" s="132"/>
    </row>
    <row r="24" customFormat="false" ht="15.75" hidden="false" customHeight="false" outlineLevel="0" collapsed="false">
      <c r="B24" s="133" t="s">
        <v>1004</v>
      </c>
      <c r="C24" s="133"/>
      <c r="D24" s="133"/>
      <c r="E24" s="134"/>
      <c r="F24" s="134"/>
    </row>
    <row r="25" customFormat="false" ht="15.75" hidden="false" customHeight="false" outlineLevel="0" collapsed="false">
      <c r="B25" s="135" t="s">
        <v>1005</v>
      </c>
      <c r="C25" s="135"/>
      <c r="D25" s="135"/>
      <c r="E25" s="134" t="s">
        <v>1006</v>
      </c>
      <c r="F25" s="134"/>
    </row>
    <row r="26" customFormat="false" ht="15.75" hidden="false" customHeight="true" outlineLevel="0" collapsed="false">
      <c r="B26" s="101" t="s">
        <v>1007</v>
      </c>
      <c r="C26" s="101"/>
      <c r="D26" s="101"/>
      <c r="E26" s="136" t="s">
        <v>1008</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10BE0B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8-07-09T08:23:44Z</cp:lastPrinted>
  <dcterms:modified xsi:type="dcterms:W3CDTF">2024-08-15T08: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13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10BE0B2</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Богодухівський районний суд Харківської області</vt:lpwstr>
  </property>
  <property fmtid="{D5CDD505-2E9C-101B-9397-08002B2CF9AE}" pid="11" name="ПідрозділDBID">
    <vt:r8>0</vt:r8>
  </property>
  <property fmtid="{D5CDD505-2E9C-101B-9397-08002B2CF9AE}" pid="12" name="ПідрозділID">
    <vt:r8>85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