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огодухівський районний суд Харківської області</t>
  </si>
  <si>
    <t xml:space="preserve">Місцезнаходження: </t>
  </si>
  <si>
    <t xml:space="preserve">62103. Харківська область.м. Богодухів</t>
  </si>
  <si>
    <t xml:space="preserve">м-н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М.Харченко</t>
  </si>
  <si>
    <t xml:space="preserve">(підпис)</t>
  </si>
  <si>
    <t xml:space="preserve">(ПІБ)</t>
  </si>
  <si>
    <t xml:space="preserve"> Виконавець:</t>
  </si>
  <si>
    <t xml:space="preserve">А.В. Сівер</t>
  </si>
  <si>
    <t xml:space="preserve">Телефон:</t>
  </si>
  <si>
    <t xml:space="preserve">575832064</t>
  </si>
  <si>
    <t xml:space="preserve">Факс:</t>
  </si>
  <si>
    <t xml:space="preserve">Електронна пошта:</t>
  </si>
  <si>
    <t xml:space="preserve">inbox@bg.hr.court.gov.ua</t>
  </si>
  <si>
    <t xml:space="preserve">2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FEC2D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48FEC2D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FEC2D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15</v>
      </c>
      <c r="C559" s="119" t="n">
        <v>183</v>
      </c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8FEC2D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20-07-21T06:08:26Z</cp:lastPrinted>
  <dcterms:modified xsi:type="dcterms:W3CDTF">2024-08-15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3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8FEC2D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Богодух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