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0</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3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 Харківська область.м. Богодухів</t>
  </si>
  <si>
    <t xml:space="preserve">м-н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Д.В.Шалімов</t>
  </si>
  <si>
    <t xml:space="preserve">(підпис)</t>
  </si>
  <si>
    <t xml:space="preserve">(П.І.Б.)</t>
  </si>
  <si>
    <t xml:space="preserve">Виконавець:</t>
  </si>
  <si>
    <t xml:space="preserve">А.В. Сівер</t>
  </si>
  <si>
    <t xml:space="preserve">Телефон:</t>
  </si>
  <si>
    <t xml:space="preserve">575832064</t>
  </si>
  <si>
    <t xml:space="preserve">Факс:</t>
  </si>
  <si>
    <t xml:space="preserve">Електронна пошта:</t>
  </si>
  <si>
    <t xml:space="preserve">inbox@bg.hr.court.gov.ua</t>
  </si>
  <si>
    <t xml:space="preserve">Дата</t>
  </si>
  <si>
    <t xml:space="preserve">16 січня 2024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7">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1" applyFont="tru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true">
      <alignment horizontal="center"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7" fillId="0" borderId="0" xfId="81" applyFont="true" applyBorder="true" applyAlignment="true" applyProtection="true">
      <alignment horizontal="center" vertical="bottom" textRotation="0" wrapText="false" indent="0" shrinkToFit="false"/>
      <protection locked="true" hidden="false"/>
    </xf>
    <xf numFmtId="164" fontId="28" fillId="0" borderId="0" xfId="81" applyFont="true" applyBorder="true" applyAlignment="true" applyProtection="true">
      <alignment horizontal="center" vertical="bottom" textRotation="0" wrapText="false" indent="0" shrinkToFit="false"/>
      <protection locked="true" hidden="false"/>
    </xf>
    <xf numFmtId="164" fontId="26" fillId="0" borderId="10" xfId="81" applyFont="true" applyBorder="true" applyAlignment="true" applyProtection="true">
      <alignment horizontal="general" vertical="bottom" textRotation="0" wrapText="false" indent="0" shrinkToFit="false"/>
      <protection locked="true" hidden="false"/>
    </xf>
    <xf numFmtId="164" fontId="19" fillId="0" borderId="11" xfId="81" applyFont="true" applyBorder="true" applyAlignment="true" applyProtection="true">
      <alignment horizontal="general" vertical="bottom" textRotation="0" wrapText="false" indent="0" shrinkToFit="false"/>
      <protection locked="true" hidden="false"/>
    </xf>
    <xf numFmtId="164" fontId="27" fillId="0" borderId="12" xfId="81" applyFont="true" applyBorder="true" applyAlignment="true" applyProtection="true">
      <alignment horizontal="center" vertical="bottom" textRotation="0" wrapText="false" indent="0" shrinkToFit="false"/>
      <protection locked="true" hidden="false"/>
    </xf>
    <xf numFmtId="164" fontId="27" fillId="0" borderId="13"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general" vertical="bottom" textRotation="0" wrapText="false" indent="0" shrinkToFit="false"/>
      <protection locked="true" hidden="false"/>
    </xf>
    <xf numFmtId="164" fontId="19" fillId="0" borderId="12" xfId="81" applyFont="true" applyBorder="true" applyAlignment="true" applyProtection="true">
      <alignment horizontal="left" vertical="bottom" textRotation="0" wrapText="true" indent="0" shrinkToFit="false"/>
      <protection locked="true" hidden="false"/>
    </xf>
    <xf numFmtId="164" fontId="19" fillId="0" borderId="12" xfId="81" applyFont="true" applyBorder="true" applyAlignment="true" applyProtection="true">
      <alignment horizontal="center" vertical="center" textRotation="0" wrapText="true" indent="0" shrinkToFit="false"/>
      <protection locked="true" hidden="false"/>
    </xf>
    <xf numFmtId="164" fontId="29" fillId="0" borderId="0" xfId="81" applyFont="true" applyBorder="true" applyAlignment="true" applyProtection="true">
      <alignment horizontal="center" vertical="bottom" textRotation="0" wrapText="false" indent="0" shrinkToFit="false"/>
      <protection locked="true" hidden="false"/>
    </xf>
    <xf numFmtId="164" fontId="19" fillId="0" borderId="0" xfId="81" applyFont="true" applyBorder="true" applyAlignment="true" applyProtection="true">
      <alignment horizontal="center" vertical="bottom" textRotation="0" wrapText="false" indent="0" shrinkToFit="false"/>
      <protection locked="true" hidden="false"/>
    </xf>
    <xf numFmtId="164" fontId="19" fillId="0" borderId="14" xfId="81" applyFont="true" applyBorder="true" applyAlignment="true" applyProtection="true">
      <alignment horizontal="left" vertical="center" textRotation="0" wrapText="true" indent="0" shrinkToFit="false"/>
      <protection locked="true" hidden="false"/>
    </xf>
    <xf numFmtId="164" fontId="19" fillId="0" borderId="14" xfId="81" applyFont="true" applyBorder="true" applyAlignment="true" applyProtection="true">
      <alignment horizontal="center" vertical="center" textRotation="0" wrapText="true" indent="0" shrinkToFit="false"/>
      <protection locked="true" hidden="false"/>
    </xf>
    <xf numFmtId="164" fontId="19" fillId="0" borderId="13" xfId="81" applyFont="true" applyBorder="true" applyAlignment="true" applyProtection="true">
      <alignment horizontal="center" vertical="top" textRotation="0" wrapText="true" indent="0" shrinkToFit="false"/>
      <protection locked="true" hidden="false"/>
    </xf>
    <xf numFmtId="164" fontId="19" fillId="0" borderId="0" xfId="81" applyFont="true" applyBorder="true" applyAlignment="true" applyProtection="true">
      <alignment horizontal="center" vertical="top" textRotation="0" wrapText="true" indent="0" shrinkToFit="false"/>
      <protection locked="true" hidden="false"/>
    </xf>
    <xf numFmtId="164" fontId="19" fillId="0" borderId="15" xfId="82" applyFont="true" applyBorder="true" applyAlignment="true" applyProtection="false">
      <alignment horizontal="left" vertical="center" textRotation="0" wrapText="true" indent="0" shrinkToFit="false"/>
      <protection locked="true" hidden="false"/>
    </xf>
    <xf numFmtId="164" fontId="19" fillId="0" borderId="15" xfId="82" applyFont="true" applyBorder="true" applyAlignment="true" applyProtection="false">
      <alignment horizontal="center" vertical="center" textRotation="0" wrapText="true" indent="0" shrinkToFit="false"/>
      <protection locked="true" hidden="false"/>
    </xf>
    <xf numFmtId="164" fontId="19" fillId="0" borderId="13" xfId="82" applyFont="true" applyBorder="true" applyAlignment="true" applyProtection="false">
      <alignment horizontal="center" vertical="center" textRotation="0" wrapText="true" indent="0" shrinkToFit="false"/>
      <protection locked="true" hidden="false"/>
    </xf>
    <xf numFmtId="164" fontId="19" fillId="0" borderId="0" xfId="82" applyFont="true" applyBorder="true" applyAlignment="true" applyProtection="false">
      <alignment horizontal="left" vertical="center" textRotation="0" wrapText="true" indent="0" shrinkToFit="false"/>
      <protection locked="true" hidden="false"/>
    </xf>
    <xf numFmtId="164" fontId="19" fillId="0" borderId="0" xfId="82" applyFont="true" applyBorder="true" applyAlignment="true" applyProtection="false">
      <alignment horizontal="center" vertical="center" textRotation="0" wrapText="true" indent="0" shrinkToFit="false"/>
      <protection locked="true" hidden="false"/>
    </xf>
    <xf numFmtId="164" fontId="27" fillId="0" borderId="16" xfId="81" applyFont="true" applyBorder="true" applyAlignment="true" applyProtection="true">
      <alignment horizontal="general" vertical="bottom" textRotation="0" wrapText="false" indent="0" shrinkToFit="false"/>
      <protection locked="true" hidden="false"/>
    </xf>
    <xf numFmtId="164" fontId="27" fillId="0" borderId="17" xfId="81" applyFont="true" applyBorder="true" applyAlignment="true" applyProtection="true">
      <alignment horizontal="general" vertical="bottom" textRotation="0" wrapText="false" indent="0" shrinkToFit="false"/>
      <protection locked="true" hidden="false"/>
    </xf>
    <xf numFmtId="164" fontId="19" fillId="0" borderId="17" xfId="81" applyFont="true" applyBorder="true" applyAlignment="true" applyProtection="true">
      <alignment horizontal="general" vertical="bottom" textRotation="0" wrapText="false" indent="0" shrinkToFit="false"/>
      <protection locked="true" hidden="false"/>
    </xf>
    <xf numFmtId="164" fontId="19" fillId="0" borderId="18" xfId="81" applyFont="true" applyBorder="true" applyAlignment="true" applyProtection="true">
      <alignment horizontal="general" vertical="bottom" textRotation="0" wrapText="false" indent="0" shrinkToFit="false"/>
      <protection locked="true" hidden="false"/>
    </xf>
    <xf numFmtId="164" fontId="19" fillId="0" borderId="13" xfId="81" applyFont="true" applyBorder="true" applyAlignment="true" applyProtection="true">
      <alignment horizontal="general" vertical="bottom" textRotation="0" wrapText="false" indent="0" shrinkToFit="false"/>
      <protection locked="true" hidden="false"/>
    </xf>
    <xf numFmtId="164" fontId="19" fillId="0" borderId="19" xfId="81" applyFont="true" applyBorder="true" applyAlignment="true" applyProtection="true">
      <alignment horizontal="left" vertical="center" textRotation="0" wrapText="false" indent="0" shrinkToFit="false"/>
      <protection locked="true" hidden="false"/>
    </xf>
    <xf numFmtId="164" fontId="19" fillId="0" borderId="19" xfId="81" applyFont="true" applyBorder="true" applyAlignment="true" applyProtection="true">
      <alignment horizontal="left" vertical="center" textRotation="0" wrapText="true" indent="0" shrinkToFit="false"/>
      <protection locked="true" hidden="false"/>
    </xf>
    <xf numFmtId="164" fontId="30" fillId="0" borderId="13" xfId="81" applyFont="true" applyBorder="true" applyAlignment="true" applyProtection="true">
      <alignment horizontal="general" vertical="bottom" textRotation="0" wrapText="false" indent="0" shrinkToFit="false"/>
      <protection locked="true" hidden="false"/>
    </xf>
    <xf numFmtId="164" fontId="30" fillId="0" borderId="0" xfId="81" applyFont="true" applyBorder="true" applyAlignment="true" applyProtection="true">
      <alignment horizontal="general" vertical="bottom" textRotation="0" wrapText="false" indent="0" shrinkToFit="false"/>
      <protection locked="true" hidden="false"/>
    </xf>
    <xf numFmtId="164" fontId="30" fillId="0" borderId="11" xfId="81"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4" xfId="81" applyFont="true" applyBorder="true" applyAlignment="true" applyProtection="true">
      <alignment horizontal="center" vertical="bottom" textRotation="0" wrapText="false" indent="0" shrinkToFit="false"/>
      <protection locked="true" hidden="false"/>
    </xf>
    <xf numFmtId="164" fontId="19" fillId="0" borderId="15" xfId="81" applyFont="true" applyBorder="true" applyAlignment="true" applyProtection="true">
      <alignment horizontal="left" vertical="center" textRotation="0" wrapText="true" indent="0" shrinkToFit="false"/>
      <protection locked="true" hidden="false"/>
    </xf>
    <xf numFmtId="164" fontId="29" fillId="0" borderId="20" xfId="8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9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19" fillId="0" borderId="12" xfId="0" applyFont="true" applyBorder="true" applyAlignment="true" applyProtection="true">
      <alignment horizontal="center" vertical="center" textRotation="90" wrapText="true" indent="0" shrinkToFit="false"/>
      <protection locked="true" hidden="false"/>
    </xf>
    <xf numFmtId="164" fontId="33" fillId="0" borderId="20" xfId="0" applyFont="true" applyBorder="true" applyAlignment="true" applyProtection="true">
      <alignment horizontal="center" vertical="center" textRotation="90" wrapText="true" indent="0" shrinkToFit="false" readingOrder="1"/>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top" textRotation="0" wrapText="true" indent="0" shrinkToFit="false"/>
      <protection locked="true" hidden="false"/>
    </xf>
    <xf numFmtId="167" fontId="19" fillId="0" borderId="20" xfId="0" applyFont="true" applyBorder="true" applyAlignment="true" applyProtection="false">
      <alignment horizontal="general"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right" vertical="bottom" textRotation="0" wrapText="true" indent="0" shrinkToFit="false"/>
      <protection locked="true" hidden="false"/>
    </xf>
    <xf numFmtId="167" fontId="19" fillId="0" borderId="20" xfId="0" applyFont="true" applyBorder="true" applyAlignment="true" applyProtection="tru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20" xfId="85" applyFont="true" applyBorder="true" applyAlignment="true" applyProtection="true">
      <alignment horizontal="right" vertical="bottom" textRotation="0" wrapText="true" indent="0" shrinkToFit="false"/>
      <protection locked="true" hidden="false"/>
    </xf>
    <xf numFmtId="164" fontId="36"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8" fontId="19" fillId="0" borderId="20" xfId="0" applyFont="true" applyBorder="true" applyAlignment="true" applyProtection="true">
      <alignment horizontal="right" vertical="center" textRotation="0" wrapText="true" indent="0" shrinkToFit="false"/>
      <protection locked="false" hidden="false"/>
    </xf>
    <xf numFmtId="168" fontId="19" fillId="0" borderId="20" xfId="0" applyFont="true" applyBorder="true" applyAlignment="true" applyProtection="true">
      <alignment horizontal="center"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left" vertical="center" textRotation="0" wrapText="true" indent="0" shrinkToFit="false"/>
      <protection locked="true" hidden="false"/>
    </xf>
    <xf numFmtId="169" fontId="26" fillId="0" borderId="2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39" fillId="2"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tru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right" vertical="bottom"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64" fontId="19" fillId="0" borderId="20" xfId="87" applyFont="true" applyBorder="true" applyAlignment="true" applyProtection="false">
      <alignment horizontal="general"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0" borderId="20" xfId="8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9" fillId="0" borderId="20" xfId="87"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9" fontId="1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30" fillId="0" borderId="18"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right" vertical="center" textRotation="0" wrapText="true" indent="0" shrinkToFit="false"/>
      <protection locked="false" hidden="false"/>
    </xf>
    <xf numFmtId="169" fontId="26" fillId="0" borderId="20" xfId="0" applyFont="true" applyBorder="true" applyAlignment="true" applyProtection="true">
      <alignment horizontal="right" vertical="center" textRotation="0" wrapText="true" indent="0" shrinkToFit="false"/>
      <protection locked="fals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26" fillId="2"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87"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9" fontId="26" fillId="0" borderId="20" xfId="0" applyFont="true" applyBorder="true" applyAlignment="true" applyProtection="false">
      <alignment horizontal="right" vertical="center" textRotation="0" wrapText="true" indent="0" shrinkToFit="false"/>
      <protection locked="true" hidden="false"/>
    </xf>
    <xf numFmtId="164" fontId="26" fillId="2" borderId="20" xfId="87"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12" xfId="86" applyFont="true" applyBorder="true" applyAlignment="true" applyProtection="false">
      <alignment horizontal="center" vertical="center" textRotation="90" wrapText="true" indent="0" shrinkToFit="false"/>
      <protection locked="true" hidden="false"/>
    </xf>
    <xf numFmtId="164" fontId="25" fillId="0" borderId="20" xfId="86" applyFont="true" applyBorder="true" applyAlignment="true" applyProtection="false">
      <alignment horizontal="center" vertical="center" textRotation="0" wrapText="true" indent="0" shrinkToFit="false"/>
      <protection locked="true" hidden="false"/>
    </xf>
    <xf numFmtId="164" fontId="27" fillId="0" borderId="20" xfId="86" applyFont="true" applyBorder="true" applyAlignment="true" applyProtection="false">
      <alignment horizontal="center" vertical="center" textRotation="0" wrapText="true" indent="0" shrinkToFit="false"/>
      <protection locked="true" hidden="false"/>
    </xf>
    <xf numFmtId="164" fontId="19" fillId="0" borderId="20" xfId="86" applyFont="true" applyBorder="true" applyAlignment="true" applyProtection="false">
      <alignment horizontal="center" vertical="center" textRotation="0" wrapText="true" indent="0" shrinkToFit="false"/>
      <protection locked="true" hidden="false"/>
    </xf>
    <xf numFmtId="164" fontId="19" fillId="0" borderId="16" xfId="86" applyFont="true" applyBorder="true" applyAlignment="true" applyProtection="false">
      <alignment horizontal="center" vertical="center" textRotation="0" wrapText="true" indent="0" shrinkToFit="false"/>
      <protection locked="true" hidden="false"/>
    </xf>
    <xf numFmtId="164" fontId="34" fillId="0" borderId="20" xfId="86"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0" xfId="86" applyFont="true" applyBorder="true" applyAlignment="true" applyProtection="false">
      <alignment horizontal="center" vertical="bottom" textRotation="0" wrapText="true" indent="0" shrinkToFit="false"/>
      <protection locked="true" hidden="false"/>
    </xf>
    <xf numFmtId="164" fontId="25" fillId="0" borderId="20" xfId="86" applyFont="true" applyBorder="true" applyAlignment="true" applyProtection="false">
      <alignment horizontal="left" vertical="center" textRotation="0" wrapText="true" indent="0" shrinkToFit="false"/>
      <protection locked="true" hidden="false"/>
    </xf>
    <xf numFmtId="168" fontId="19" fillId="0" borderId="20" xfId="86" applyFont="true" applyBorder="true" applyAlignment="true" applyProtection="false">
      <alignment horizontal="center" vertical="bottom" textRotation="0" wrapText="true" indent="0" shrinkToFit="false"/>
      <protection locked="true" hidden="false"/>
    </xf>
    <xf numFmtId="164" fontId="30" fillId="0" borderId="20" xfId="86" applyFont="true" applyBorder="true" applyAlignment="true" applyProtection="false">
      <alignment horizontal="center" vertical="center" textRotation="0" wrapText="true" indent="0" shrinkToFit="false"/>
      <protection locked="true" hidden="false"/>
    </xf>
    <xf numFmtId="164" fontId="26" fillId="0" borderId="20" xfId="86" applyFont="true" applyBorder="true" applyAlignment="true" applyProtection="false">
      <alignment horizontal="left" vertical="top" textRotation="0" wrapText="true" indent="0" shrinkToFit="false"/>
      <protection locked="true" hidden="false"/>
    </xf>
    <xf numFmtId="168" fontId="19" fillId="0" borderId="20" xfId="86" applyFont="true" applyBorder="true" applyAlignment="true" applyProtection="false">
      <alignment horizontal="right" vertical="center" textRotation="0" wrapText="true" indent="0" shrinkToFit="false"/>
      <protection locked="true" hidden="false"/>
    </xf>
    <xf numFmtId="169" fontId="19" fillId="0" borderId="20" xfId="86" applyFont="true" applyBorder="true" applyAlignment="true" applyProtection="false">
      <alignment horizontal="right" vertical="center" textRotation="0" wrapText="true" indent="0" shrinkToFit="false"/>
      <protection locked="true" hidden="false"/>
    </xf>
    <xf numFmtId="164" fontId="26" fillId="0" borderId="20" xfId="86" applyFont="true" applyBorder="true" applyAlignment="true" applyProtection="false">
      <alignment horizontal="justify" vertical="top" textRotation="0" wrapText="true" indent="0" shrinkToFit="false"/>
      <protection locked="true" hidden="false"/>
    </xf>
    <xf numFmtId="164" fontId="26" fillId="0" borderId="20" xfId="86"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fil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70" fontId="46" fillId="0" borderId="17" xfId="0" applyFont="true" applyBorder="true" applyAlignment="true" applyProtection="false">
      <alignment horizontal="center" vertical="top" textRotation="0" wrapText="false" indent="0" shrinkToFit="false"/>
      <protection locked="true" hidden="false"/>
    </xf>
    <xf numFmtId="170"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0" fontId="46" fillId="0" borderId="0"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Обычный 2" xfId="81"/>
    <cellStyle name="Обычный 2 2" xfId="82"/>
    <cellStyle name="Обычный 2 3" xfId="83"/>
    <cellStyle name="Обычный 3" xfId="84"/>
    <cellStyle name="Обычный 4" xfId="85"/>
    <cellStyle name="Обычный_31" xfId="86"/>
    <cellStyle name="Обычный_D-07 санкції" xfId="87"/>
    <cellStyle name="Финансовый [0] 2" xfId="88"/>
    <cellStyle name="Финансовый [0] 3"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8A7AB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Q197" activePane="bottomRight" state="frozen"/>
      <selection pane="topLeft" activeCell="A1" activeCellId="0" sqref="A1"/>
      <selection pane="topRight" activeCell="Q1" activeCellId="0" sqref="Q1"/>
      <selection pane="bottomLeft" activeCell="A197" activeCellId="0" sqref="A197"/>
      <selection pane="bottomRight" activeCell="C212" activeCellId="0" sqref="C212"/>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0</v>
      </c>
      <c r="F8" s="59" t="n">
        <f aca="false">SUM(F9:F19)</f>
        <v>1</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c r="F10" s="59" t="n">
        <v>1</v>
      </c>
      <c r="G10" s="60"/>
      <c r="H10" s="66"/>
      <c r="I10" s="66"/>
      <c r="J10" s="66"/>
      <c r="K10" s="66"/>
      <c r="L10" s="66"/>
      <c r="M10" s="66"/>
      <c r="N10" s="66"/>
      <c r="O10" s="66"/>
      <c r="P10" s="66"/>
      <c r="Q10" s="66"/>
      <c r="R10" s="62"/>
      <c r="S10" s="62"/>
      <c r="T10" s="62"/>
      <c r="U10" s="62"/>
      <c r="V10" s="62"/>
      <c r="W10" s="62"/>
      <c r="X10" s="62"/>
      <c r="Y10" s="62"/>
      <c r="Z10" s="62"/>
      <c r="AA10" s="66" t="n">
        <v>1</v>
      </c>
      <c r="AB10" s="62" t="n">
        <v>1</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37</v>
      </c>
      <c r="E20" s="66" t="n">
        <f aca="false">SUM(E21:E52)</f>
        <v>25</v>
      </c>
      <c r="F20" s="59" t="n">
        <f aca="false">SUM(F21:F52)</f>
        <v>37</v>
      </c>
      <c r="G20" s="60" t="n">
        <f aca="false">SUM(G21:G52)</f>
        <v>0</v>
      </c>
      <c r="H20" s="66" t="n">
        <f aca="false">SUM(H21:H52)</f>
        <v>29</v>
      </c>
      <c r="I20" s="66" t="n">
        <f aca="false">SUM(I21:I52)</f>
        <v>12</v>
      </c>
      <c r="J20" s="66" t="n">
        <f aca="false">SUM(J21:J52)</f>
        <v>0</v>
      </c>
      <c r="K20" s="66" t="n">
        <f aca="false">SUM(K21:K52)</f>
        <v>0</v>
      </c>
      <c r="L20" s="66" t="n">
        <f aca="false">SUM(L21:L52)</f>
        <v>0</v>
      </c>
      <c r="M20" s="66" t="n">
        <f aca="false">SUM(M21:M52)</f>
        <v>0</v>
      </c>
      <c r="N20" s="66" t="n">
        <f aca="false">SUM(N21:N52)</f>
        <v>17</v>
      </c>
      <c r="O20" s="66" t="n">
        <f aca="false">SUM(O21:O52)</f>
        <v>0</v>
      </c>
      <c r="P20" s="62" t="n">
        <f aca="false">SUM(P21:P52)</f>
        <v>0</v>
      </c>
      <c r="Q20" s="62" t="n">
        <f aca="false">SUM(Q21:Q52)</f>
        <v>0</v>
      </c>
      <c r="R20" s="62" t="n">
        <f aca="false">SUM(R21:R52)</f>
        <v>12</v>
      </c>
      <c r="S20" s="62" t="n">
        <f aca="false">SUM(S21:S52)</f>
        <v>0</v>
      </c>
      <c r="T20" s="62" t="n">
        <f aca="false">SUM(T21:T52)</f>
        <v>0</v>
      </c>
      <c r="U20" s="62" t="n">
        <f aca="false">SUM(U21:U52)</f>
        <v>17</v>
      </c>
      <c r="V20" s="62" t="n">
        <f aca="false">SUM(V21:V52)</f>
        <v>0</v>
      </c>
      <c r="W20" s="62" t="n">
        <f aca="false">SUM(W21:W52)</f>
        <v>0</v>
      </c>
      <c r="X20" s="62" t="n">
        <f aca="false">SUM(X21:X52)</f>
        <v>0</v>
      </c>
      <c r="Y20" s="62" t="n">
        <f aca="false">SUM(Y21:Y52)</f>
        <v>0</v>
      </c>
      <c r="Z20" s="62" t="n">
        <f aca="false">SUM(Z21:Z52)</f>
        <v>0</v>
      </c>
      <c r="AA20" s="66" t="n">
        <f aca="false">SUM(AA21:AA52)</f>
        <v>8</v>
      </c>
      <c r="AB20" s="62" t="n">
        <f aca="false">SUM(AB21:AB52)</f>
        <v>8</v>
      </c>
      <c r="AC20" s="62" t="n">
        <f aca="false">SUM(AC21:AC52)</f>
        <v>0</v>
      </c>
      <c r="AD20" s="63"/>
    </row>
    <row r="21" s="68" customFormat="true" ht="12.75" hidden="false" customHeight="true" outlineLevel="0" collapsed="false">
      <c r="A21" s="55" t="n">
        <v>14</v>
      </c>
      <c r="B21" s="55" t="s">
        <v>85</v>
      </c>
      <c r="C21" s="55" t="s">
        <v>86</v>
      </c>
      <c r="D21" s="65" t="n">
        <v>6</v>
      </c>
      <c r="E21" s="66" t="n">
        <v>2</v>
      </c>
      <c r="F21" s="59" t="n">
        <v>6</v>
      </c>
      <c r="G21" s="60"/>
      <c r="H21" s="66" t="n">
        <v>3</v>
      </c>
      <c r="I21" s="66" t="n">
        <v>3</v>
      </c>
      <c r="J21" s="66"/>
      <c r="K21" s="66"/>
      <c r="L21" s="66"/>
      <c r="M21" s="66"/>
      <c r="N21" s="66"/>
      <c r="O21" s="66"/>
      <c r="P21" s="66"/>
      <c r="Q21" s="66"/>
      <c r="R21" s="62" t="n">
        <v>2</v>
      </c>
      <c r="S21" s="62"/>
      <c r="T21" s="62"/>
      <c r="U21" s="62"/>
      <c r="V21" s="62"/>
      <c r="W21" s="62"/>
      <c r="X21" s="62"/>
      <c r="Y21" s="62"/>
      <c r="Z21" s="62"/>
      <c r="AA21" s="66" t="n">
        <v>3</v>
      </c>
      <c r="AB21" s="62" t="n">
        <v>3</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1</v>
      </c>
      <c r="F27" s="59" t="n">
        <v>2</v>
      </c>
      <c r="G27" s="60"/>
      <c r="H27" s="66" t="n">
        <v>2</v>
      </c>
      <c r="I27" s="66" t="n">
        <v>2</v>
      </c>
      <c r="J27" s="66"/>
      <c r="K27" s="66"/>
      <c r="L27" s="66"/>
      <c r="M27" s="66"/>
      <c r="N27" s="66"/>
      <c r="O27" s="66"/>
      <c r="P27" s="66"/>
      <c r="Q27" s="66"/>
      <c r="R27" s="62" t="n">
        <v>2</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4</v>
      </c>
      <c r="E28" s="66" t="n">
        <v>3</v>
      </c>
      <c r="F28" s="59" t="n">
        <v>4</v>
      </c>
      <c r="G28" s="60"/>
      <c r="H28" s="66" t="n">
        <v>4</v>
      </c>
      <c r="I28" s="66" t="n">
        <v>1</v>
      </c>
      <c r="J28" s="66"/>
      <c r="K28" s="66"/>
      <c r="L28" s="66"/>
      <c r="M28" s="66"/>
      <c r="N28" s="66" t="n">
        <v>3</v>
      </c>
      <c r="O28" s="66"/>
      <c r="P28" s="66"/>
      <c r="Q28" s="66"/>
      <c r="R28" s="62" t="n">
        <v>1</v>
      </c>
      <c r="S28" s="62"/>
      <c r="T28" s="62"/>
      <c r="U28" s="62" t="n">
        <v>3</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25</v>
      </c>
      <c r="E31" s="66" t="n">
        <v>19</v>
      </c>
      <c r="F31" s="59" t="n">
        <v>25</v>
      </c>
      <c r="G31" s="60"/>
      <c r="H31" s="66" t="n">
        <v>20</v>
      </c>
      <c r="I31" s="66" t="n">
        <v>6</v>
      </c>
      <c r="J31" s="66"/>
      <c r="K31" s="66"/>
      <c r="L31" s="66"/>
      <c r="M31" s="66"/>
      <c r="N31" s="66" t="n">
        <v>14</v>
      </c>
      <c r="O31" s="66"/>
      <c r="P31" s="66"/>
      <c r="Q31" s="66"/>
      <c r="R31" s="62" t="n">
        <v>7</v>
      </c>
      <c r="S31" s="62"/>
      <c r="T31" s="62"/>
      <c r="U31" s="62" t="n">
        <v>14</v>
      </c>
      <c r="V31" s="62"/>
      <c r="W31" s="62"/>
      <c r="X31" s="62"/>
      <c r="Y31" s="62"/>
      <c r="Z31" s="62"/>
      <c r="AA31" s="66" t="n">
        <v>5</v>
      </c>
      <c r="AB31" s="62" t="n">
        <v>5</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2</v>
      </c>
      <c r="G53" s="60" t="n">
        <f aca="false">SUM(G54:G63)</f>
        <v>0</v>
      </c>
      <c r="H53" s="66" t="n">
        <f aca="false">SUM(H54:H63)</f>
        <v>1</v>
      </c>
      <c r="I53" s="66" t="n">
        <f aca="false">SUM(I54:I63)</f>
        <v>1</v>
      </c>
      <c r="J53" s="66" t="n">
        <f aca="false">SUM(J54:J63)</f>
        <v>0</v>
      </c>
      <c r="K53" s="66" t="n">
        <f aca="false">SUM(K54:K63)</f>
        <v>1</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2</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t="n">
        <v>1</v>
      </c>
      <c r="E54" s="66"/>
      <c r="F54" s="59" t="n">
        <v>2</v>
      </c>
      <c r="G54" s="60"/>
      <c r="H54" s="66" t="n">
        <v>1</v>
      </c>
      <c r="I54" s="66" t="n">
        <v>1</v>
      </c>
      <c r="J54" s="66"/>
      <c r="K54" s="66" t="n">
        <v>1</v>
      </c>
      <c r="L54" s="66"/>
      <c r="M54" s="66"/>
      <c r="N54" s="66"/>
      <c r="O54" s="66"/>
      <c r="P54" s="66"/>
      <c r="Q54" s="66"/>
      <c r="R54" s="62" t="n">
        <v>2</v>
      </c>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0</v>
      </c>
      <c r="F64" s="59" t="n">
        <f aca="false">SUM(F65:F70)</f>
        <v>1</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6</v>
      </c>
      <c r="E104" s="66" t="n">
        <f aca="false">SUM(E105:E120)</f>
        <v>34</v>
      </c>
      <c r="F104" s="59" t="n">
        <f aca="false">SUM(F105:F120)</f>
        <v>60</v>
      </c>
      <c r="G104" s="60" t="n">
        <f aca="false">SUM(G105:G120)</f>
        <v>0</v>
      </c>
      <c r="H104" s="66" t="n">
        <f aca="false">SUM(H105:H120)</f>
        <v>25</v>
      </c>
      <c r="I104" s="66" t="n">
        <f aca="false">SUM(I105:I120)</f>
        <v>21</v>
      </c>
      <c r="J104" s="66" t="n">
        <f aca="false">SUM(J105:J120)</f>
        <v>0</v>
      </c>
      <c r="K104" s="66" t="n">
        <f aca="false">SUM(K105:K120)</f>
        <v>0</v>
      </c>
      <c r="L104" s="66" t="n">
        <f aca="false">SUM(L105:L120)</f>
        <v>0</v>
      </c>
      <c r="M104" s="66" t="n">
        <f aca="false">SUM(M105:M120)</f>
        <v>0</v>
      </c>
      <c r="N104" s="66" t="n">
        <f aca="false">SUM(N105:N120)</f>
        <v>4</v>
      </c>
      <c r="O104" s="66" t="n">
        <f aca="false">SUM(O105:O120)</f>
        <v>0</v>
      </c>
      <c r="P104" s="62" t="n">
        <f aca="false">SUM(P105:P120)</f>
        <v>0</v>
      </c>
      <c r="Q104" s="62" t="n">
        <f aca="false">SUM(Q105:Q120)</f>
        <v>0</v>
      </c>
      <c r="R104" s="62" t="n">
        <f aca="false">SUM(R105:R120)</f>
        <v>21</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0</v>
      </c>
      <c r="Z104" s="62" t="n">
        <f aca="false">SUM(Z105:Z120)</f>
        <v>0</v>
      </c>
      <c r="AA104" s="66" t="n">
        <f aca="false">SUM(AA105:AA120)</f>
        <v>31</v>
      </c>
      <c r="AB104" s="62" t="n">
        <f aca="false">SUM(AB105:AB120)</f>
        <v>35</v>
      </c>
      <c r="AC104" s="62" t="n">
        <f aca="false">SUM(AC105:AC120)</f>
        <v>0</v>
      </c>
      <c r="AD104" s="63"/>
    </row>
    <row r="105" s="68" customFormat="true" ht="12.75" hidden="false" customHeight="true" outlineLevel="0" collapsed="false">
      <c r="A105" s="55" t="n">
        <v>98</v>
      </c>
      <c r="B105" s="55" t="s">
        <v>232</v>
      </c>
      <c r="C105" s="55" t="s">
        <v>233</v>
      </c>
      <c r="D105" s="65" t="n">
        <v>43</v>
      </c>
      <c r="E105" s="66" t="n">
        <v>26</v>
      </c>
      <c r="F105" s="59" t="n">
        <v>45</v>
      </c>
      <c r="G105" s="60"/>
      <c r="H105" s="66" t="n">
        <v>18</v>
      </c>
      <c r="I105" s="66" t="n">
        <v>18</v>
      </c>
      <c r="J105" s="66"/>
      <c r="K105" s="66"/>
      <c r="L105" s="66"/>
      <c r="M105" s="66"/>
      <c r="N105" s="66"/>
      <c r="O105" s="66"/>
      <c r="P105" s="66"/>
      <c r="Q105" s="66"/>
      <c r="R105" s="62" t="n">
        <v>18</v>
      </c>
      <c r="S105" s="62"/>
      <c r="T105" s="62"/>
      <c r="U105" s="62"/>
      <c r="V105" s="62"/>
      <c r="W105" s="62"/>
      <c r="X105" s="62"/>
      <c r="Y105" s="62"/>
      <c r="Z105" s="62"/>
      <c r="AA105" s="66" t="n">
        <v>25</v>
      </c>
      <c r="AB105" s="62" t="n">
        <v>27</v>
      </c>
      <c r="AC105" s="62"/>
      <c r="AD105" s="67"/>
    </row>
    <row r="106" s="68" customFormat="true" ht="12.75" hidden="false" customHeight="true" outlineLevel="0" collapsed="false">
      <c r="A106" s="55" t="n">
        <v>99</v>
      </c>
      <c r="B106" s="55" t="s">
        <v>234</v>
      </c>
      <c r="C106" s="55" t="s">
        <v>235</v>
      </c>
      <c r="D106" s="65" t="n">
        <v>1</v>
      </c>
      <c r="E106" s="66" t="n">
        <v>1</v>
      </c>
      <c r="F106" s="59" t="n">
        <v>1</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6</v>
      </c>
      <c r="C107" s="55" t="s">
        <v>237</v>
      </c>
      <c r="D107" s="65" t="n">
        <v>2</v>
      </c>
      <c r="E107" s="66" t="n">
        <v>1</v>
      </c>
      <c r="F107" s="59" t="n">
        <v>4</v>
      </c>
      <c r="G107" s="60"/>
      <c r="H107" s="66"/>
      <c r="I107" s="66"/>
      <c r="J107" s="66"/>
      <c r="K107" s="66"/>
      <c r="L107" s="66"/>
      <c r="M107" s="66"/>
      <c r="N107" s="66"/>
      <c r="O107" s="66"/>
      <c r="P107" s="66"/>
      <c r="Q107" s="66"/>
      <c r="R107" s="62"/>
      <c r="S107" s="62"/>
      <c r="T107" s="62"/>
      <c r="U107" s="62"/>
      <c r="V107" s="62"/>
      <c r="W107" s="62"/>
      <c r="X107" s="62"/>
      <c r="Y107" s="62"/>
      <c r="Z107" s="62"/>
      <c r="AA107" s="66" t="n">
        <v>2</v>
      </c>
      <c r="AB107" s="62" t="n">
        <v>4</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9</v>
      </c>
      <c r="E110" s="66" t="n">
        <v>6</v>
      </c>
      <c r="F110" s="59" t="n">
        <v>9</v>
      </c>
      <c r="G110" s="60"/>
      <c r="H110" s="66" t="n">
        <v>5</v>
      </c>
      <c r="I110" s="66" t="n">
        <v>2</v>
      </c>
      <c r="J110" s="66"/>
      <c r="K110" s="66"/>
      <c r="L110" s="66"/>
      <c r="M110" s="66"/>
      <c r="N110" s="66" t="n">
        <v>3</v>
      </c>
      <c r="O110" s="66"/>
      <c r="P110" s="66"/>
      <c r="Q110" s="66"/>
      <c r="R110" s="62" t="n">
        <v>2</v>
      </c>
      <c r="S110" s="62"/>
      <c r="T110" s="62"/>
      <c r="U110" s="62" t="n">
        <v>3</v>
      </c>
      <c r="V110" s="62"/>
      <c r="W110" s="62"/>
      <c r="X110" s="62"/>
      <c r="Y110" s="62"/>
      <c r="Z110" s="62"/>
      <c r="AA110" s="66" t="n">
        <v>4</v>
      </c>
      <c r="AB110" s="62" t="n">
        <v>4</v>
      </c>
      <c r="AC110" s="62"/>
      <c r="AD110" s="67"/>
    </row>
    <row r="111" s="68" customFormat="true" ht="12.75" hidden="false" customHeight="true" outlineLevel="0" collapsed="false">
      <c r="A111" s="55" t="n">
        <v>104</v>
      </c>
      <c r="B111" s="55" t="s">
        <v>244</v>
      </c>
      <c r="C111" s="55" t="s">
        <v>245</v>
      </c>
      <c r="D111" s="65" t="n">
        <v>1</v>
      </c>
      <c r="E111" s="66"/>
      <c r="F111" s="59" t="n">
        <v>1</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5)</f>
        <v>1</v>
      </c>
      <c r="E121" s="66" t="n">
        <f aca="false">SUM(E122:E175)</f>
        <v>0</v>
      </c>
      <c r="F121" s="59" t="n">
        <f aca="false">SUM(F122:F175)</f>
        <v>1</v>
      </c>
      <c r="G121" s="60" t="n">
        <f aca="false">SUM(G122:G175)</f>
        <v>0</v>
      </c>
      <c r="H121" s="66" t="n">
        <f aca="false">SUM(H122:H175)</f>
        <v>0</v>
      </c>
      <c r="I121" s="66" t="n">
        <f aca="false">SUM(I122:I175)</f>
        <v>0</v>
      </c>
      <c r="J121" s="66" t="n">
        <f aca="false">SUM(J122:J175)</f>
        <v>0</v>
      </c>
      <c r="K121" s="66" t="n">
        <f aca="false">SUM(K122:K175)</f>
        <v>0</v>
      </c>
      <c r="L121" s="66" t="n">
        <f aca="false">SUM(L122:L175)</f>
        <v>0</v>
      </c>
      <c r="M121" s="66" t="n">
        <f aca="false">SUM(M122:M175)</f>
        <v>0</v>
      </c>
      <c r="N121" s="66" t="n">
        <f aca="false">SUM(N122:N175)</f>
        <v>0</v>
      </c>
      <c r="O121" s="66" t="n">
        <f aca="false">SUM(O122:O175)</f>
        <v>0</v>
      </c>
      <c r="P121" s="62" t="n">
        <f aca="false">SUM(P122:P175)</f>
        <v>0</v>
      </c>
      <c r="Q121" s="62" t="n">
        <f aca="false">SUM(Q122:Q175)</f>
        <v>0</v>
      </c>
      <c r="R121" s="62" t="n">
        <f aca="false">SUM(R122:R175)</f>
        <v>0</v>
      </c>
      <c r="S121" s="62" t="n">
        <f aca="false">SUM(S122:S175)</f>
        <v>0</v>
      </c>
      <c r="T121" s="62" t="n">
        <f aca="false">SUM(T122:T175)</f>
        <v>0</v>
      </c>
      <c r="U121" s="62" t="n">
        <f aca="false">SUM(U122:U175)</f>
        <v>0</v>
      </c>
      <c r="V121" s="62" t="n">
        <f aca="false">SUM(V122:V175)</f>
        <v>0</v>
      </c>
      <c r="W121" s="62" t="n">
        <f aca="false">SUM(W122:W175)</f>
        <v>0</v>
      </c>
      <c r="X121" s="62" t="n">
        <f aca="false">SUM(X122:X175)</f>
        <v>0</v>
      </c>
      <c r="Y121" s="62" t="n">
        <f aca="false">SUM(Y122:Y175)</f>
        <v>0</v>
      </c>
      <c r="Z121" s="62" t="n">
        <f aca="false">SUM(Z122:Z175)</f>
        <v>0</v>
      </c>
      <c r="AA121" s="66" t="n">
        <f aca="false">SUM(AA122:AA175)</f>
        <v>1</v>
      </c>
      <c r="AB121" s="62" t="n">
        <f aca="false">SUM(AB122:AB175)</f>
        <v>1</v>
      </c>
      <c r="AC121" s="62" t="n">
        <f aca="false">SUM(AC122:AC175)</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n">
        <v>208</v>
      </c>
      <c r="C137" s="55" t="s">
        <v>293</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false" customHeight="true" outlineLevel="0" collapsed="false">
      <c r="A138" s="55" t="n">
        <v>131</v>
      </c>
      <c r="B138" s="55" t="n">
        <v>209</v>
      </c>
      <c r="C138" s="55" t="s">
        <v>294</v>
      </c>
      <c r="D138" s="65" t="n">
        <v>1</v>
      </c>
      <c r="E138" s="66"/>
      <c r="F138" s="59" t="n">
        <v>1</v>
      </c>
      <c r="G138" s="60"/>
      <c r="H138" s="66"/>
      <c r="I138" s="66"/>
      <c r="J138" s="66"/>
      <c r="K138" s="66"/>
      <c r="L138" s="66"/>
      <c r="M138" s="66"/>
      <c r="N138" s="66"/>
      <c r="O138" s="66"/>
      <c r="P138" s="66"/>
      <c r="Q138" s="66"/>
      <c r="R138" s="62"/>
      <c r="S138" s="62"/>
      <c r="T138" s="62"/>
      <c r="U138" s="62"/>
      <c r="V138" s="62"/>
      <c r="W138" s="62"/>
      <c r="X138" s="62"/>
      <c r="Y138" s="62"/>
      <c r="Z138" s="62"/>
      <c r="AA138" s="66" t="n">
        <v>1</v>
      </c>
      <c r="AB138" s="62" t="n">
        <v>1</v>
      </c>
      <c r="AC138" s="62"/>
      <c r="AD138" s="67"/>
    </row>
    <row r="139" s="68" customFormat="true" ht="12.75" hidden="true" customHeight="true" outlineLevel="0" collapsed="false">
      <c r="A139" s="55" t="n">
        <v>132</v>
      </c>
      <c r="B139" s="55" t="s">
        <v>295</v>
      </c>
      <c r="C139" s="55" t="s">
        <v>296</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10</v>
      </c>
      <c r="C140" s="55" t="s">
        <v>297</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8</v>
      </c>
      <c r="C141" s="55" t="s">
        <v>299</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s">
        <v>30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n">
        <v>214</v>
      </c>
      <c r="C145" s="55" t="s">
        <v>306</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7</v>
      </c>
      <c r="C146" s="55" t="s">
        <v>308</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s">
        <v>309</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n">
        <v>217</v>
      </c>
      <c r="C148" s="55" t="s">
        <v>311</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n">
        <v>218</v>
      </c>
      <c r="C149" s="55" t="s">
        <v>312</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s">
        <v>313</v>
      </c>
      <c r="C150" s="55" t="s">
        <v>314</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s">
        <v>315</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n">
        <v>221</v>
      </c>
      <c r="C155" s="55" t="s">
        <v>323</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4</v>
      </c>
      <c r="C156" s="55" t="s">
        <v>325</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s">
        <v>326</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n">
        <v>226</v>
      </c>
      <c r="C164" s="55" t="s">
        <v>340</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1</v>
      </c>
      <c r="C165" s="55" t="s">
        <v>342</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8</v>
      </c>
      <c r="C166" s="55" t="s">
        <v>343</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n">
        <v>229</v>
      </c>
      <c r="C167" s="55" t="s">
        <v>344</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s">
        <v>345</v>
      </c>
      <c r="C168" s="55" t="s">
        <v>346</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s">
        <v>347</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n">
        <v>233</v>
      </c>
      <c r="C173" s="55" t="s">
        <v>355</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n">
        <v>234</v>
      </c>
      <c r="C174" s="55" t="s">
        <v>356</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5</v>
      </c>
      <c r="C175" s="55" t="s">
        <v>357</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4" customFormat="true" ht="12.75" hidden="false" customHeight="true" outlineLevel="0" collapsed="false">
      <c r="A176" s="55" t="n">
        <v>169</v>
      </c>
      <c r="B176" s="56" t="s">
        <v>358</v>
      </c>
      <c r="C176" s="56" t="s">
        <v>359</v>
      </c>
      <c r="D176" s="65" t="n">
        <f aca="false">SUM(D177:D198)</f>
        <v>9</v>
      </c>
      <c r="E176" s="66" t="n">
        <f aca="false">SUM(E177:E198)</f>
        <v>3</v>
      </c>
      <c r="F176" s="59" t="n">
        <f aca="false">SUM(F177:F198)</f>
        <v>16</v>
      </c>
      <c r="G176" s="60" t="n">
        <f aca="false">SUM(G177:G198)</f>
        <v>7</v>
      </c>
      <c r="H176" s="66" t="n">
        <f aca="false">SUM(H177:H198)</f>
        <v>2</v>
      </c>
      <c r="I176" s="66" t="n">
        <f aca="false">SUM(I177:I198)</f>
        <v>2</v>
      </c>
      <c r="J176" s="66" t="n">
        <f aca="false">SUM(J177:J198)</f>
        <v>0</v>
      </c>
      <c r="K176" s="66" t="n">
        <f aca="false">SUM(K177:K198)</f>
        <v>0</v>
      </c>
      <c r="L176" s="66" t="n">
        <f aca="false">SUM(L177:L198)</f>
        <v>0</v>
      </c>
      <c r="M176" s="66" t="n">
        <f aca="false">SUM(M177:M198)</f>
        <v>0</v>
      </c>
      <c r="N176" s="66" t="n">
        <f aca="false">SUM(N177:N198)</f>
        <v>0</v>
      </c>
      <c r="O176" s="66" t="n">
        <f aca="false">SUM(O177:O198)</f>
        <v>0</v>
      </c>
      <c r="P176" s="62" t="n">
        <f aca="false">SUM(P177:P198)</f>
        <v>0</v>
      </c>
      <c r="Q176" s="62" t="n">
        <f aca="false">SUM(Q177:Q198)</f>
        <v>0</v>
      </c>
      <c r="R176" s="62" t="n">
        <f aca="false">SUM(R177:R198)</f>
        <v>2</v>
      </c>
      <c r="S176" s="62" t="n">
        <f aca="false">SUM(S177:S198)</f>
        <v>0</v>
      </c>
      <c r="T176" s="62" t="n">
        <f aca="false">SUM(T177:T198)</f>
        <v>0</v>
      </c>
      <c r="U176" s="62" t="n">
        <f aca="false">SUM(U177:U198)</f>
        <v>0</v>
      </c>
      <c r="V176" s="62" t="n">
        <f aca="false">SUM(V177:V198)</f>
        <v>0</v>
      </c>
      <c r="W176" s="62" t="n">
        <f aca="false">SUM(W177:W198)</f>
        <v>0</v>
      </c>
      <c r="X176" s="62" t="n">
        <f aca="false">SUM(X177:X198)</f>
        <v>0</v>
      </c>
      <c r="Y176" s="62" t="n">
        <f aca="false">SUM(Y177:Y198)</f>
        <v>0</v>
      </c>
      <c r="Z176" s="62" t="n">
        <f aca="false">SUM(Z177:Z198)</f>
        <v>0</v>
      </c>
      <c r="AA176" s="66" t="n">
        <f aca="false">SUM(AA177:AA198)</f>
        <v>7</v>
      </c>
      <c r="AB176" s="62" t="n">
        <f aca="false">SUM(AB177:AB198)</f>
        <v>14</v>
      </c>
      <c r="AC176" s="62" t="n">
        <f aca="false">SUM(AC177:AC198)</f>
        <v>7</v>
      </c>
      <c r="AD176" s="63"/>
    </row>
    <row r="177" s="68" customFormat="true" ht="12.75" hidden="true" customHeight="true" outlineLevel="0" collapsed="false">
      <c r="A177" s="55" t="n">
        <v>170</v>
      </c>
      <c r="B177" s="55" t="n">
        <v>236</v>
      </c>
      <c r="C177" s="55" t="s">
        <v>360</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8" customFormat="true" ht="12.75" hidden="true" customHeight="true" outlineLevel="0" collapsed="false">
      <c r="A178" s="55" t="n">
        <v>171</v>
      </c>
      <c r="B178" s="55" t="n">
        <v>237</v>
      </c>
      <c r="C178" s="55" t="s">
        <v>361</v>
      </c>
      <c r="D178" s="65"/>
      <c r="E178" s="66"/>
      <c r="F178" s="59"/>
      <c r="G178" s="60"/>
      <c r="H178" s="66"/>
      <c r="I178" s="66"/>
      <c r="J178" s="66"/>
      <c r="K178" s="66"/>
      <c r="L178" s="66"/>
      <c r="M178" s="66"/>
      <c r="N178" s="66"/>
      <c r="O178" s="66"/>
      <c r="P178" s="66"/>
      <c r="Q178" s="66"/>
      <c r="R178" s="62"/>
      <c r="S178" s="62"/>
      <c r="T178" s="62"/>
      <c r="U178" s="62"/>
      <c r="V178" s="62"/>
      <c r="W178" s="62"/>
      <c r="X178" s="62"/>
      <c r="Y178" s="62"/>
      <c r="Z178" s="62"/>
      <c r="AA178" s="66"/>
      <c r="AB178" s="62"/>
      <c r="AC178" s="62"/>
      <c r="AD178" s="67"/>
    </row>
    <row r="179" s="68" customFormat="true" ht="12.75" hidden="true" customHeight="true" outlineLevel="0" collapsed="false">
      <c r="A179" s="55" t="n">
        <v>172</v>
      </c>
      <c r="B179" s="55" t="s">
        <v>362</v>
      </c>
      <c r="C179" s="55" t="s">
        <v>363</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9</v>
      </c>
      <c r="C180" s="55" t="s">
        <v>364</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false" customHeight="true" outlineLevel="0" collapsed="false">
      <c r="A181" s="55" t="n">
        <v>174</v>
      </c>
      <c r="B181" s="55" t="s">
        <v>365</v>
      </c>
      <c r="C181" s="55" t="s">
        <v>366</v>
      </c>
      <c r="D181" s="65" t="n">
        <v>1</v>
      </c>
      <c r="E181" s="66" t="n">
        <v>1</v>
      </c>
      <c r="F181" s="59" t="n">
        <v>1</v>
      </c>
      <c r="G181" s="60"/>
      <c r="H181" s="66"/>
      <c r="I181" s="66"/>
      <c r="J181" s="66"/>
      <c r="K181" s="66"/>
      <c r="L181" s="66"/>
      <c r="M181" s="66"/>
      <c r="N181" s="66"/>
      <c r="O181" s="66"/>
      <c r="P181" s="66"/>
      <c r="Q181" s="66"/>
      <c r="R181" s="62"/>
      <c r="S181" s="62"/>
      <c r="T181" s="62"/>
      <c r="U181" s="62"/>
      <c r="V181" s="62"/>
      <c r="W181" s="62"/>
      <c r="X181" s="62"/>
      <c r="Y181" s="62"/>
      <c r="Z181" s="62"/>
      <c r="AA181" s="66" t="n">
        <v>1</v>
      </c>
      <c r="AB181" s="62" t="n">
        <v>1</v>
      </c>
      <c r="AC181" s="62"/>
      <c r="AD181" s="67"/>
    </row>
    <row r="182" s="68" customFormat="true" ht="12.75" hidden="true" customHeight="true" outlineLevel="0" collapsed="false">
      <c r="A182" s="55" t="n">
        <v>175</v>
      </c>
      <c r="B182" s="55" t="s">
        <v>367</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n">
        <v>240</v>
      </c>
      <c r="C183" s="55" t="s">
        <v>369</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0</v>
      </c>
      <c r="C184" s="55" t="s">
        <v>371</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s">
        <v>372</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n">
        <v>245</v>
      </c>
      <c r="C189" s="55" t="s">
        <v>380</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false" customHeight="true" outlineLevel="0" collapsed="false">
      <c r="A190" s="55" t="n">
        <v>183</v>
      </c>
      <c r="B190" s="55" t="s">
        <v>381</v>
      </c>
      <c r="C190" s="55" t="s">
        <v>382</v>
      </c>
      <c r="D190" s="65" t="n">
        <v>8</v>
      </c>
      <c r="E190" s="66" t="n">
        <v>2</v>
      </c>
      <c r="F190" s="59" t="n">
        <v>15</v>
      </c>
      <c r="G190" s="60" t="n">
        <v>7</v>
      </c>
      <c r="H190" s="66" t="n">
        <v>2</v>
      </c>
      <c r="I190" s="66" t="n">
        <v>2</v>
      </c>
      <c r="J190" s="66"/>
      <c r="K190" s="66"/>
      <c r="L190" s="66"/>
      <c r="M190" s="66"/>
      <c r="N190" s="66"/>
      <c r="O190" s="66"/>
      <c r="P190" s="66"/>
      <c r="Q190" s="66"/>
      <c r="R190" s="62" t="n">
        <v>2</v>
      </c>
      <c r="S190" s="62"/>
      <c r="T190" s="62"/>
      <c r="U190" s="62"/>
      <c r="V190" s="62"/>
      <c r="W190" s="62"/>
      <c r="X190" s="62"/>
      <c r="Y190" s="62"/>
      <c r="Z190" s="62"/>
      <c r="AA190" s="66" t="n">
        <v>6</v>
      </c>
      <c r="AB190" s="62" t="n">
        <v>13</v>
      </c>
      <c r="AC190" s="62" t="n">
        <v>7</v>
      </c>
      <c r="AD190" s="67"/>
    </row>
    <row r="191" s="68" customFormat="true" ht="12.75" hidden="true" customHeight="true" outlineLevel="0" collapsed="false">
      <c r="A191" s="55" t="n">
        <v>184</v>
      </c>
      <c r="B191" s="55" t="n">
        <v>247</v>
      </c>
      <c r="C191" s="55" t="s">
        <v>383</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4</v>
      </c>
      <c r="C192" s="55" t="s">
        <v>385</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s">
        <v>386</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n">
        <v>250</v>
      </c>
      <c r="C194" s="55" t="s">
        <v>388</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89</v>
      </c>
      <c r="C195" s="55" t="s">
        <v>390</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2</v>
      </c>
      <c r="C196" s="55" t="s">
        <v>391</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n">
        <v>253</v>
      </c>
      <c r="C197" s="55" t="s">
        <v>392</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4</v>
      </c>
      <c r="C198" s="55" t="s">
        <v>393</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4" customFormat="true" ht="12.75" hidden="false" customHeight="true" outlineLevel="0" collapsed="false">
      <c r="A199" s="55" t="n">
        <v>192</v>
      </c>
      <c r="B199" s="56" t="s">
        <v>394</v>
      </c>
      <c r="C199" s="56" t="s">
        <v>395</v>
      </c>
      <c r="D199" s="65" t="n">
        <f aca="false">SUM(D200:D228)</f>
        <v>5</v>
      </c>
      <c r="E199" s="66" t="n">
        <f aca="false">SUM(E200:E228)</f>
        <v>4</v>
      </c>
      <c r="F199" s="59" t="n">
        <f aca="false">SUM(F200:F228)</f>
        <v>5</v>
      </c>
      <c r="G199" s="60" t="n">
        <f aca="false">SUM(G200:G228)</f>
        <v>0</v>
      </c>
      <c r="H199" s="66" t="n">
        <f aca="false">SUM(H200:H228)</f>
        <v>4</v>
      </c>
      <c r="I199" s="66" t="n">
        <f aca="false">SUM(I200:I228)</f>
        <v>4</v>
      </c>
      <c r="J199" s="66" t="n">
        <f aca="false">SUM(J200:J228)</f>
        <v>0</v>
      </c>
      <c r="K199" s="66" t="n">
        <f aca="false">SUM(K200:K228)</f>
        <v>1</v>
      </c>
      <c r="L199" s="66" t="n">
        <f aca="false">SUM(L200:L228)</f>
        <v>0</v>
      </c>
      <c r="M199" s="66" t="n">
        <f aca="false">SUM(M200:M228)</f>
        <v>0</v>
      </c>
      <c r="N199" s="66" t="n">
        <f aca="false">SUM(N200:N228)</f>
        <v>0</v>
      </c>
      <c r="O199" s="66" t="n">
        <f aca="false">SUM(O200:O228)</f>
        <v>0</v>
      </c>
      <c r="P199" s="62" t="n">
        <f aca="false">SUM(P200:P228)</f>
        <v>0</v>
      </c>
      <c r="Q199" s="62" t="n">
        <f aca="false">SUM(Q200:Q228)</f>
        <v>0</v>
      </c>
      <c r="R199" s="62" t="n">
        <f aca="false">SUM(R200:R228)</f>
        <v>4</v>
      </c>
      <c r="S199" s="62" t="n">
        <f aca="false">SUM(S200:S228)</f>
        <v>0</v>
      </c>
      <c r="T199" s="62" t="n">
        <f aca="false">SUM(T200:T228)</f>
        <v>0</v>
      </c>
      <c r="U199" s="62" t="n">
        <f aca="false">SUM(U200:U228)</f>
        <v>0</v>
      </c>
      <c r="V199" s="62" t="n">
        <f aca="false">SUM(V200:V228)</f>
        <v>0</v>
      </c>
      <c r="W199" s="62" t="n">
        <f aca="false">SUM(W200:W228)</f>
        <v>0</v>
      </c>
      <c r="X199" s="62" t="n">
        <f aca="false">SUM(X200:X228)</f>
        <v>0</v>
      </c>
      <c r="Y199" s="62" t="n">
        <f aca="false">SUM(Y200:Y228)</f>
        <v>0</v>
      </c>
      <c r="Z199" s="62" t="n">
        <f aca="false">SUM(Z200:Z228)</f>
        <v>0</v>
      </c>
      <c r="AA199" s="66" t="n">
        <f aca="false">SUM(AA200:AA228)</f>
        <v>1</v>
      </c>
      <c r="AB199" s="62" t="n">
        <f aca="false">SUM(AB200:AB228)</f>
        <v>1</v>
      </c>
      <c r="AC199" s="62" t="n">
        <f aca="false">SUM(AC200:AC228)</f>
        <v>0</v>
      </c>
      <c r="AD199" s="63"/>
    </row>
    <row r="200" s="68" customFormat="true" ht="12.75" hidden="true" customHeight="true" outlineLevel="0" collapsed="false">
      <c r="A200" s="55" t="n">
        <v>193</v>
      </c>
      <c r="B200" s="55" t="n">
        <v>255</v>
      </c>
      <c r="C200" s="55" t="s">
        <v>396</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8" customFormat="true" ht="12.75" hidden="true" customHeight="true" outlineLevel="0" collapsed="false">
      <c r="A201" s="55" t="n">
        <v>194</v>
      </c>
      <c r="B201" s="55" t="s">
        <v>397</v>
      </c>
      <c r="C201" s="55" t="s">
        <v>398</v>
      </c>
      <c r="D201" s="65"/>
      <c r="E201" s="66"/>
      <c r="F201" s="59"/>
      <c r="G201" s="60"/>
      <c r="H201" s="66"/>
      <c r="I201" s="66"/>
      <c r="J201" s="66"/>
      <c r="K201" s="66"/>
      <c r="L201" s="66"/>
      <c r="M201" s="66"/>
      <c r="N201" s="66"/>
      <c r="O201" s="66"/>
      <c r="P201" s="66"/>
      <c r="Q201" s="66"/>
      <c r="R201" s="62"/>
      <c r="S201" s="62"/>
      <c r="T201" s="62"/>
      <c r="U201" s="62"/>
      <c r="V201" s="62"/>
      <c r="W201" s="62"/>
      <c r="X201" s="62"/>
      <c r="Y201" s="62"/>
      <c r="Z201" s="62"/>
      <c r="AA201" s="66"/>
      <c r="AB201" s="62"/>
      <c r="AC201" s="62"/>
      <c r="AD201" s="67"/>
    </row>
    <row r="202" s="68" customFormat="true" ht="12.75" hidden="true" customHeight="true" outlineLevel="0" collapsed="false">
      <c r="A202" s="55" t="n">
        <v>195</v>
      </c>
      <c r="B202" s="55" t="s">
        <v>399</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n">
        <v>256</v>
      </c>
      <c r="C204" s="55" t="s">
        <v>403</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4</v>
      </c>
      <c r="C205" s="55" t="s">
        <v>405</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8</v>
      </c>
      <c r="C206" s="55" t="s">
        <v>406</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7</v>
      </c>
      <c r="C207" s="55" t="s">
        <v>408</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s">
        <v>409</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4</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5</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6</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7</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8</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false" customHeight="true" outlineLevel="0" collapsed="false">
      <c r="A217" s="55" t="n">
        <v>209</v>
      </c>
      <c r="B217" s="55" t="n">
        <v>263</v>
      </c>
      <c r="C217" s="55" t="s">
        <v>427</v>
      </c>
      <c r="D217" s="65" t="n">
        <v>5</v>
      </c>
      <c r="E217" s="66" t="n">
        <v>4</v>
      </c>
      <c r="F217" s="59" t="n">
        <v>5</v>
      </c>
      <c r="G217" s="60"/>
      <c r="H217" s="66" t="n">
        <v>4</v>
      </c>
      <c r="I217" s="66" t="n">
        <v>4</v>
      </c>
      <c r="J217" s="66"/>
      <c r="K217" s="66" t="n">
        <v>1</v>
      </c>
      <c r="L217" s="66"/>
      <c r="M217" s="66"/>
      <c r="N217" s="66"/>
      <c r="O217" s="66"/>
      <c r="P217" s="66"/>
      <c r="Q217" s="66"/>
      <c r="R217" s="62" t="n">
        <v>3</v>
      </c>
      <c r="S217" s="62"/>
      <c r="T217" s="62"/>
      <c r="U217" s="62"/>
      <c r="V217" s="62"/>
      <c r="W217" s="62"/>
      <c r="X217" s="62"/>
      <c r="Y217" s="62"/>
      <c r="Z217" s="62"/>
      <c r="AA217" s="66" t="n">
        <v>1</v>
      </c>
      <c r="AB217" s="62" t="n">
        <v>1</v>
      </c>
      <c r="AC217" s="62"/>
      <c r="AD217" s="67"/>
    </row>
    <row r="218" s="68" customFormat="true" ht="12.75" hidden="false" customHeight="true" outlineLevel="0" collapsed="false">
      <c r="A218" s="55" t="n">
        <v>210</v>
      </c>
      <c r="B218" s="55" t="s">
        <v>428</v>
      </c>
      <c r="C218" s="55" t="s">
        <v>429</v>
      </c>
      <c r="D218" s="65"/>
      <c r="E218" s="66"/>
      <c r="F218" s="59"/>
      <c r="G218" s="60"/>
      <c r="H218" s="66"/>
      <c r="I218" s="66"/>
      <c r="J218" s="66"/>
      <c r="K218" s="66"/>
      <c r="L218" s="66"/>
      <c r="M218" s="66"/>
      <c r="N218" s="66"/>
      <c r="O218" s="66"/>
      <c r="P218" s="66"/>
      <c r="Q218" s="66"/>
      <c r="R218" s="62" t="n">
        <v>1</v>
      </c>
      <c r="S218" s="62"/>
      <c r="T218" s="62"/>
      <c r="U218" s="62"/>
      <c r="V218" s="62"/>
      <c r="W218" s="62"/>
      <c r="X218" s="62"/>
      <c r="Y218" s="62"/>
      <c r="Z218" s="62"/>
      <c r="AA218" s="66"/>
      <c r="AB218" s="62"/>
      <c r="AC218" s="62"/>
      <c r="AD218" s="67"/>
    </row>
    <row r="219" s="68" customFormat="true" ht="12.75" hidden="true" customHeight="true" outlineLevel="0" collapsed="false">
      <c r="A219" s="55" t="n">
        <v>211</v>
      </c>
      <c r="B219" s="55" t="s">
        <v>430</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2</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3</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4</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5</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6</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7</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8</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19</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0</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4" customFormat="true" ht="12.75" hidden="false" customHeight="true" outlineLevel="0" collapsed="false">
      <c r="A229" s="55" t="n">
        <v>221</v>
      </c>
      <c r="B229" s="56" t="s">
        <v>450</v>
      </c>
      <c r="C229" s="56" t="s">
        <v>451</v>
      </c>
      <c r="D229" s="65" t="n">
        <f aca="false">SUM(D230:D234)</f>
        <v>0</v>
      </c>
      <c r="E229" s="66" t="n">
        <f aca="false">SUM(E230:E234)</f>
        <v>0</v>
      </c>
      <c r="F229" s="59" t="n">
        <f aca="false">SUM(F230:F234)</f>
        <v>0</v>
      </c>
      <c r="G229" s="60" t="n">
        <f aca="false">SUM(G230:G234)</f>
        <v>0</v>
      </c>
      <c r="H229" s="66" t="n">
        <f aca="false">SUM(H230:H234)</f>
        <v>0</v>
      </c>
      <c r="I229" s="66" t="n">
        <f aca="false">SUM(I230:I234)</f>
        <v>0</v>
      </c>
      <c r="J229" s="66" t="n">
        <f aca="false">SUM(J230:J234)</f>
        <v>0</v>
      </c>
      <c r="K229" s="66" t="n">
        <f aca="false">SUM(K230:K234)</f>
        <v>0</v>
      </c>
      <c r="L229" s="66" t="n">
        <f aca="false">SUM(L230:L234)</f>
        <v>0</v>
      </c>
      <c r="M229" s="66" t="n">
        <f aca="false">SUM(M230:M234)</f>
        <v>0</v>
      </c>
      <c r="N229" s="66" t="n">
        <f aca="false">SUM(N230:N234)</f>
        <v>0</v>
      </c>
      <c r="O229" s="66" t="n">
        <f aca="false">SUM(O230:O234)</f>
        <v>0</v>
      </c>
      <c r="P229" s="62" t="n">
        <f aca="false">SUM(P230:P234)</f>
        <v>0</v>
      </c>
      <c r="Q229" s="62" t="n">
        <f aca="false">SUM(Q230:Q234)</f>
        <v>0</v>
      </c>
      <c r="R229" s="62" t="n">
        <f aca="false">SUM(R230:R234)</f>
        <v>0</v>
      </c>
      <c r="S229" s="62" t="n">
        <f aca="false">SUM(S230:S234)</f>
        <v>0</v>
      </c>
      <c r="T229" s="62" t="n">
        <f aca="false">SUM(T230:T234)</f>
        <v>0</v>
      </c>
      <c r="U229" s="62" t="n">
        <f aca="false">SUM(U230:U234)</f>
        <v>0</v>
      </c>
      <c r="V229" s="62" t="n">
        <f aca="false">SUM(V230:V234)</f>
        <v>0</v>
      </c>
      <c r="W229" s="62" t="n">
        <f aca="false">SUM(W230:W234)</f>
        <v>0</v>
      </c>
      <c r="X229" s="62" t="n">
        <f aca="false">SUM(X230:X234)</f>
        <v>0</v>
      </c>
      <c r="Y229" s="62" t="n">
        <f aca="false">SUM(Y230:Y234)</f>
        <v>0</v>
      </c>
      <c r="Z229" s="62" t="n">
        <f aca="false">SUM(Z230:Z234)</f>
        <v>0</v>
      </c>
      <c r="AA229" s="66" t="n">
        <f aca="false">SUM(AA230:AA234)</f>
        <v>0</v>
      </c>
      <c r="AB229" s="62" t="n">
        <f aca="false">SUM(AB230:AB234)</f>
        <v>0</v>
      </c>
      <c r="AC229" s="62" t="n">
        <f aca="false">SUM(AC230:AC234)</f>
        <v>0</v>
      </c>
      <c r="AD229" s="63"/>
    </row>
    <row r="230" s="68" customFormat="true" ht="12.75" hidden="true" customHeight="true" outlineLevel="0" collapsed="false">
      <c r="A230" s="55" t="n">
        <v>222</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8" customFormat="true" ht="12.75" hidden="true" customHeight="true" outlineLevel="0" collapsed="false">
      <c r="A231" s="55" t="n">
        <v>223</v>
      </c>
      <c r="B231" s="55" t="n">
        <v>272</v>
      </c>
      <c r="C231" s="55" t="s">
        <v>454</v>
      </c>
      <c r="D231" s="65"/>
      <c r="E231" s="66"/>
      <c r="F231" s="59"/>
      <c r="G231" s="60"/>
      <c r="H231" s="66"/>
      <c r="I231" s="66"/>
      <c r="J231" s="66"/>
      <c r="K231" s="66"/>
      <c r="L231" s="66"/>
      <c r="M231" s="66"/>
      <c r="N231" s="66"/>
      <c r="O231" s="66"/>
      <c r="P231" s="66"/>
      <c r="Q231" s="66"/>
      <c r="R231" s="62"/>
      <c r="S231" s="62"/>
      <c r="T231" s="62"/>
      <c r="U231" s="62"/>
      <c r="V231" s="62"/>
      <c r="W231" s="62"/>
      <c r="X231" s="62"/>
      <c r="Y231" s="62"/>
      <c r="Z231" s="62"/>
      <c r="AA231" s="66"/>
      <c r="AB231" s="62"/>
      <c r="AC231" s="62"/>
      <c r="AD231" s="67"/>
    </row>
    <row r="232" s="68" customFormat="true" ht="12.75" hidden="true" customHeight="true" outlineLevel="0" collapsed="false">
      <c r="A232" s="55" t="n">
        <v>224</v>
      </c>
      <c r="B232" s="55" t="s">
        <v>455</v>
      </c>
      <c r="C232" s="55" t="s">
        <v>456</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5</v>
      </c>
      <c r="B233" s="55" t="n">
        <v>274</v>
      </c>
      <c r="C233" s="55" t="s">
        <v>457</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6</v>
      </c>
      <c r="B234" s="55" t="n">
        <v>275</v>
      </c>
      <c r="C234" s="55" t="s">
        <v>458</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4" customFormat="true" ht="12.75" hidden="false" customHeight="true" outlineLevel="0" collapsed="false">
      <c r="A235" s="55" t="n">
        <v>227</v>
      </c>
      <c r="B235" s="56" t="s">
        <v>459</v>
      </c>
      <c r="C235" s="56" t="s">
        <v>460</v>
      </c>
      <c r="D235" s="65" t="n">
        <f aca="false">SUM(D236:D254)</f>
        <v>16</v>
      </c>
      <c r="E235" s="66" t="n">
        <f aca="false">SUM(E236:E254)</f>
        <v>8</v>
      </c>
      <c r="F235" s="59" t="n">
        <f aca="false">SUM(F236:F254)</f>
        <v>19</v>
      </c>
      <c r="G235" s="60" t="n">
        <f aca="false">SUM(G236:G254)</f>
        <v>0</v>
      </c>
      <c r="H235" s="66" t="n">
        <f aca="false">SUM(H236:H254)</f>
        <v>9</v>
      </c>
      <c r="I235" s="66" t="n">
        <f aca="false">SUM(I236:I254)</f>
        <v>3</v>
      </c>
      <c r="J235" s="66" t="n">
        <f aca="false">SUM(J236:J254)</f>
        <v>0</v>
      </c>
      <c r="K235" s="66" t="n">
        <f aca="false">SUM(K236:K254)</f>
        <v>0</v>
      </c>
      <c r="L235" s="66" t="n">
        <f aca="false">SUM(L236:L254)</f>
        <v>0</v>
      </c>
      <c r="M235" s="66" t="n">
        <f aca="false">SUM(M236:M254)</f>
        <v>0</v>
      </c>
      <c r="N235" s="66" t="n">
        <f aca="false">SUM(N236:N254)</f>
        <v>5</v>
      </c>
      <c r="O235" s="66" t="n">
        <f aca="false">SUM(O236:O254)</f>
        <v>1</v>
      </c>
      <c r="P235" s="62" t="n">
        <f aca="false">SUM(P236:P254)</f>
        <v>0</v>
      </c>
      <c r="Q235" s="62" t="n">
        <f aca="false">SUM(Q236:Q254)</f>
        <v>0</v>
      </c>
      <c r="R235" s="62" t="n">
        <f aca="false">SUM(R236:R254)</f>
        <v>3</v>
      </c>
      <c r="S235" s="62" t="n">
        <f aca="false">SUM(S236:S254)</f>
        <v>0</v>
      </c>
      <c r="T235" s="62" t="n">
        <f aca="false">SUM(T236:T254)</f>
        <v>1</v>
      </c>
      <c r="U235" s="62" t="n">
        <f aca="false">SUM(U236:U254)</f>
        <v>5</v>
      </c>
      <c r="V235" s="62" t="n">
        <f aca="false">SUM(V236:V254)</f>
        <v>0</v>
      </c>
      <c r="W235" s="62" t="n">
        <f aca="false">SUM(W236:W254)</f>
        <v>0</v>
      </c>
      <c r="X235" s="62" t="n">
        <f aca="false">SUM(X236:X254)</f>
        <v>0</v>
      </c>
      <c r="Y235" s="62" t="n">
        <f aca="false">SUM(Y236:Y254)</f>
        <v>0</v>
      </c>
      <c r="Z235" s="62" t="n">
        <f aca="false">SUM(Z236:Z254)</f>
        <v>1</v>
      </c>
      <c r="AA235" s="66" t="n">
        <f aca="false">SUM(AA236:AA254)</f>
        <v>7</v>
      </c>
      <c r="AB235" s="62" t="n">
        <f aca="false">SUM(AB236:AB254)</f>
        <v>9</v>
      </c>
      <c r="AC235" s="62" t="n">
        <f aca="false">SUM(AC236:AC254)</f>
        <v>0</v>
      </c>
      <c r="AD235" s="63"/>
    </row>
    <row r="236" s="68" customFormat="true" ht="12.75" hidden="true" customHeight="true" outlineLevel="0" collapsed="false">
      <c r="A236" s="55" t="n">
        <v>228</v>
      </c>
      <c r="B236" s="55" t="s">
        <v>461</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8" customFormat="true" ht="12.75" hidden="true" customHeight="true" outlineLevel="0" collapsed="false">
      <c r="A237" s="55" t="n">
        <v>229</v>
      </c>
      <c r="B237" s="55" t="s">
        <v>463</v>
      </c>
      <c r="C237" s="55" t="s">
        <v>464</v>
      </c>
      <c r="D237" s="65"/>
      <c r="E237" s="66"/>
      <c r="F237" s="59"/>
      <c r="G237" s="60"/>
      <c r="H237" s="66"/>
      <c r="I237" s="66"/>
      <c r="J237" s="66"/>
      <c r="K237" s="66"/>
      <c r="L237" s="66"/>
      <c r="M237" s="66"/>
      <c r="N237" s="66"/>
      <c r="O237" s="66"/>
      <c r="P237" s="66"/>
      <c r="Q237" s="66"/>
      <c r="R237" s="62"/>
      <c r="S237" s="62"/>
      <c r="T237" s="62"/>
      <c r="U237" s="62"/>
      <c r="V237" s="62"/>
      <c r="W237" s="62"/>
      <c r="X237" s="62"/>
      <c r="Y237" s="62"/>
      <c r="Z237" s="62"/>
      <c r="AA237" s="66"/>
      <c r="AB237" s="62"/>
      <c r="AC237" s="62"/>
      <c r="AD237" s="67"/>
    </row>
    <row r="238" s="68" customFormat="true" ht="12.75" hidden="true" customHeight="true" outlineLevel="0" collapsed="false">
      <c r="A238" s="55" t="n">
        <v>230</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1</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2</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3</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4</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5</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6</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7</v>
      </c>
      <c r="B245" s="55" t="n">
        <v>284</v>
      </c>
      <c r="C245" s="55" t="s">
        <v>479</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8</v>
      </c>
      <c r="B246" s="55" t="s">
        <v>480</v>
      </c>
      <c r="C246" s="55" t="s">
        <v>481</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false" customHeight="true" outlineLevel="0" collapsed="false">
      <c r="A247" s="55" t="n">
        <v>239</v>
      </c>
      <c r="B247" s="55" t="s">
        <v>482</v>
      </c>
      <c r="C247" s="55" t="s">
        <v>483</v>
      </c>
      <c r="D247" s="65" t="n">
        <v>13</v>
      </c>
      <c r="E247" s="66" t="n">
        <v>7</v>
      </c>
      <c r="F247" s="59" t="n">
        <v>13</v>
      </c>
      <c r="G247" s="60"/>
      <c r="H247" s="66" t="n">
        <v>9</v>
      </c>
      <c r="I247" s="66" t="n">
        <v>3</v>
      </c>
      <c r="J247" s="66"/>
      <c r="K247" s="66"/>
      <c r="L247" s="66"/>
      <c r="M247" s="66"/>
      <c r="N247" s="66" t="n">
        <v>5</v>
      </c>
      <c r="O247" s="66" t="n">
        <v>1</v>
      </c>
      <c r="P247" s="66"/>
      <c r="Q247" s="66"/>
      <c r="R247" s="62" t="n">
        <v>2</v>
      </c>
      <c r="S247" s="62"/>
      <c r="T247" s="62" t="n">
        <v>1</v>
      </c>
      <c r="U247" s="62" t="n">
        <v>4</v>
      </c>
      <c r="V247" s="62"/>
      <c r="W247" s="62"/>
      <c r="X247" s="62"/>
      <c r="Y247" s="62"/>
      <c r="Z247" s="62" t="n">
        <v>1</v>
      </c>
      <c r="AA247" s="66" t="n">
        <v>4</v>
      </c>
      <c r="AB247" s="62" t="n">
        <v>4</v>
      </c>
      <c r="AC247" s="62"/>
      <c r="AD247" s="67"/>
    </row>
    <row r="248" s="68" customFormat="true" ht="12.75" hidden="false" customHeight="true" outlineLevel="0" collapsed="false">
      <c r="A248" s="55" t="n">
        <v>240</v>
      </c>
      <c r="B248" s="55" t="s">
        <v>484</v>
      </c>
      <c r="C248" s="55" t="s">
        <v>485</v>
      </c>
      <c r="D248" s="65" t="n">
        <v>2</v>
      </c>
      <c r="E248" s="66" t="n">
        <v>1</v>
      </c>
      <c r="F248" s="59" t="n">
        <v>2</v>
      </c>
      <c r="G248" s="60"/>
      <c r="H248" s="66"/>
      <c r="I248" s="66"/>
      <c r="J248" s="66"/>
      <c r="K248" s="66"/>
      <c r="L248" s="66"/>
      <c r="M248" s="66"/>
      <c r="N248" s="66"/>
      <c r="O248" s="66"/>
      <c r="P248" s="66"/>
      <c r="Q248" s="66"/>
      <c r="R248" s="62"/>
      <c r="S248" s="62"/>
      <c r="T248" s="62"/>
      <c r="U248" s="62" t="n">
        <v>1</v>
      </c>
      <c r="V248" s="62"/>
      <c r="W248" s="62"/>
      <c r="X248" s="62"/>
      <c r="Y248" s="62"/>
      <c r="Z248" s="62"/>
      <c r="AA248" s="66" t="n">
        <v>2</v>
      </c>
      <c r="AB248" s="62" t="n">
        <v>2</v>
      </c>
      <c r="AC248" s="62"/>
      <c r="AD248" s="67"/>
    </row>
    <row r="249" s="68" customFormat="true" ht="12.75" hidden="true" customHeight="true" outlineLevel="0" collapsed="false">
      <c r="A249" s="55" t="n">
        <v>241</v>
      </c>
      <c r="B249" s="55" t="n">
        <v>287</v>
      </c>
      <c r="C249" s="55" t="s">
        <v>486</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2</v>
      </c>
      <c r="B250" s="55" t="s">
        <v>487</v>
      </c>
      <c r="C250" s="55" t="s">
        <v>488</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3</v>
      </c>
      <c r="B251" s="55" t="s">
        <v>489</v>
      </c>
      <c r="C251" s="55" t="s">
        <v>490</v>
      </c>
      <c r="D251" s="65" t="n">
        <v>1</v>
      </c>
      <c r="E251" s="66"/>
      <c r="F251" s="59" t="n">
        <v>4</v>
      </c>
      <c r="G251" s="60"/>
      <c r="H251" s="66"/>
      <c r="I251" s="66"/>
      <c r="J251" s="66"/>
      <c r="K251" s="66"/>
      <c r="L251" s="66"/>
      <c r="M251" s="66"/>
      <c r="N251" s="66"/>
      <c r="O251" s="66"/>
      <c r="P251" s="66"/>
      <c r="Q251" s="66"/>
      <c r="R251" s="62" t="n">
        <v>1</v>
      </c>
      <c r="S251" s="62"/>
      <c r="T251" s="62"/>
      <c r="U251" s="62"/>
      <c r="V251" s="62"/>
      <c r="W251" s="62"/>
      <c r="X251" s="62"/>
      <c r="Y251" s="62"/>
      <c r="Z251" s="62"/>
      <c r="AA251" s="66" t="n">
        <v>1</v>
      </c>
      <c r="AB251" s="62" t="n">
        <v>3</v>
      </c>
      <c r="AC251" s="62"/>
      <c r="AD251" s="67"/>
    </row>
    <row r="252" s="68" customFormat="true" ht="12.75" hidden="true" customHeight="true" outlineLevel="0" collapsed="false">
      <c r="A252" s="55" t="n">
        <v>244</v>
      </c>
      <c r="B252" s="55" t="n">
        <v>290</v>
      </c>
      <c r="C252" s="55" t="s">
        <v>491</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5</v>
      </c>
      <c r="B253" s="55" t="s">
        <v>492</v>
      </c>
      <c r="C253" s="55" t="s">
        <v>493</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6</v>
      </c>
      <c r="B254" s="55" t="n">
        <v>292</v>
      </c>
      <c r="C254" s="55" t="s">
        <v>494</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4" customFormat="true" ht="12.75" hidden="false" customHeight="true" outlineLevel="0" collapsed="false">
      <c r="A255" s="55" t="n">
        <v>247</v>
      </c>
      <c r="B255" s="56" t="s">
        <v>495</v>
      </c>
      <c r="C255" s="56" t="s">
        <v>496</v>
      </c>
      <c r="D255" s="65" t="n">
        <f aca="false">SUM(D256:D270)</f>
        <v>3</v>
      </c>
      <c r="E255" s="66" t="n">
        <f aca="false">SUM(E256:E270)</f>
        <v>2</v>
      </c>
      <c r="F255" s="59" t="n">
        <f aca="false">SUM(F256:F270)</f>
        <v>4</v>
      </c>
      <c r="G255" s="60" t="n">
        <f aca="false">SUM(G256:G270)</f>
        <v>0</v>
      </c>
      <c r="H255" s="66" t="n">
        <f aca="false">SUM(H256:H270)</f>
        <v>1</v>
      </c>
      <c r="I255" s="66" t="n">
        <f aca="false">SUM(I256:I270)</f>
        <v>0</v>
      </c>
      <c r="J255" s="66" t="n">
        <f aca="false">SUM(J256:J270)</f>
        <v>0</v>
      </c>
      <c r="K255" s="66" t="n">
        <f aca="false">SUM(K256:K270)</f>
        <v>0</v>
      </c>
      <c r="L255" s="66" t="n">
        <f aca="false">SUM(L256:L270)</f>
        <v>0</v>
      </c>
      <c r="M255" s="66" t="n">
        <f aca="false">SUM(M256:M270)</f>
        <v>0</v>
      </c>
      <c r="N255" s="66" t="n">
        <f aca="false">SUM(N256:N270)</f>
        <v>1</v>
      </c>
      <c r="O255" s="66" t="n">
        <f aca="false">SUM(O256:O270)</f>
        <v>0</v>
      </c>
      <c r="P255" s="62" t="n">
        <f aca="false">SUM(P256:P270)</f>
        <v>0</v>
      </c>
      <c r="Q255" s="62" t="n">
        <f aca="false">SUM(Q256:Q270)</f>
        <v>0</v>
      </c>
      <c r="R255" s="62" t="n">
        <f aca="false">SUM(R256:R270)</f>
        <v>0</v>
      </c>
      <c r="S255" s="62" t="n">
        <f aca="false">SUM(S256:S270)</f>
        <v>0</v>
      </c>
      <c r="T255" s="62" t="n">
        <f aca="false">SUM(T256:T270)</f>
        <v>0</v>
      </c>
      <c r="U255" s="62" t="n">
        <f aca="false">SUM(U256:U270)</f>
        <v>1</v>
      </c>
      <c r="V255" s="62" t="n">
        <f aca="false">SUM(V256:V270)</f>
        <v>0</v>
      </c>
      <c r="W255" s="62" t="n">
        <f aca="false">SUM(W256:W270)</f>
        <v>0</v>
      </c>
      <c r="X255" s="62" t="n">
        <f aca="false">SUM(X256:X270)</f>
        <v>0</v>
      </c>
      <c r="Y255" s="62" t="n">
        <f aca="false">SUM(Y256:Y270)</f>
        <v>0</v>
      </c>
      <c r="Z255" s="62" t="n">
        <f aca="false">SUM(Z256:Z270)</f>
        <v>0</v>
      </c>
      <c r="AA255" s="66" t="n">
        <f aca="false">SUM(AA256:AA270)</f>
        <v>2</v>
      </c>
      <c r="AB255" s="62" t="n">
        <f aca="false">SUM(AB256:AB270)</f>
        <v>3</v>
      </c>
      <c r="AC255" s="62" t="n">
        <f aca="false">SUM(AC256:AC270)</f>
        <v>0</v>
      </c>
      <c r="AD255" s="63"/>
    </row>
    <row r="256" s="68" customFormat="true" ht="12.75" hidden="true" customHeight="true" outlineLevel="0" collapsed="false">
      <c r="A256" s="55" t="n">
        <v>248</v>
      </c>
      <c r="B256" s="55" t="n">
        <v>293</v>
      </c>
      <c r="C256" s="55" t="s">
        <v>497</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8" customFormat="true" ht="12.75" hidden="true" customHeight="true" outlineLevel="0" collapsed="false">
      <c r="A257" s="55" t="n">
        <v>249</v>
      </c>
      <c r="B257" s="55" t="s">
        <v>498</v>
      </c>
      <c r="C257" s="55" t="s">
        <v>499</v>
      </c>
      <c r="D257" s="65"/>
      <c r="E257" s="66"/>
      <c r="F257" s="59"/>
      <c r="G257" s="60"/>
      <c r="H257" s="66"/>
      <c r="I257" s="66"/>
      <c r="J257" s="66"/>
      <c r="K257" s="66"/>
      <c r="L257" s="66"/>
      <c r="M257" s="66"/>
      <c r="N257" s="66"/>
      <c r="O257" s="66"/>
      <c r="P257" s="66"/>
      <c r="Q257" s="66"/>
      <c r="R257" s="62"/>
      <c r="S257" s="62"/>
      <c r="T257" s="62"/>
      <c r="U257" s="62"/>
      <c r="V257" s="62"/>
      <c r="W257" s="62"/>
      <c r="X257" s="62"/>
      <c r="Y257" s="62"/>
      <c r="Z257" s="62"/>
      <c r="AA257" s="66"/>
      <c r="AB257" s="62"/>
      <c r="AC257" s="62"/>
      <c r="AD257" s="67"/>
    </row>
    <row r="258" s="68" customFormat="true" ht="12.75" hidden="true" customHeight="true" outlineLevel="0" collapsed="false">
      <c r="A258" s="55" t="n">
        <v>250</v>
      </c>
      <c r="B258" s="55" t="s">
        <v>500</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1</v>
      </c>
      <c r="B259" s="55" t="s">
        <v>502</v>
      </c>
      <c r="C259" s="55" t="s">
        <v>503</v>
      </c>
      <c r="D259" s="65" t="n">
        <v>3</v>
      </c>
      <c r="E259" s="66" t="n">
        <v>2</v>
      </c>
      <c r="F259" s="59" t="n">
        <v>4</v>
      </c>
      <c r="G259" s="60"/>
      <c r="H259" s="66" t="n">
        <v>1</v>
      </c>
      <c r="I259" s="66"/>
      <c r="J259" s="66"/>
      <c r="K259" s="66"/>
      <c r="L259" s="66"/>
      <c r="M259" s="66"/>
      <c r="N259" s="66" t="n">
        <v>1</v>
      </c>
      <c r="O259" s="66"/>
      <c r="P259" s="66"/>
      <c r="Q259" s="66"/>
      <c r="R259" s="62"/>
      <c r="S259" s="62"/>
      <c r="T259" s="62"/>
      <c r="U259" s="62" t="n">
        <v>1</v>
      </c>
      <c r="V259" s="62"/>
      <c r="W259" s="62"/>
      <c r="X259" s="62"/>
      <c r="Y259" s="62"/>
      <c r="Z259" s="62"/>
      <c r="AA259" s="66" t="n">
        <v>2</v>
      </c>
      <c r="AB259" s="62" t="n">
        <v>3</v>
      </c>
      <c r="AC259" s="62"/>
      <c r="AD259" s="67"/>
    </row>
    <row r="260" s="68" customFormat="true" ht="12.75" hidden="true" customHeight="true" outlineLevel="0" collapsed="false">
      <c r="A260" s="55" t="n">
        <v>252</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3</v>
      </c>
      <c r="B261" s="55" t="n">
        <v>298</v>
      </c>
      <c r="C261" s="55" t="s">
        <v>506</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4</v>
      </c>
      <c r="B262" s="55" t="s">
        <v>507</v>
      </c>
      <c r="C262" s="55" t="s">
        <v>508</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5</v>
      </c>
      <c r="B263" s="55" t="s">
        <v>509</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6</v>
      </c>
      <c r="B264" s="55" t="n">
        <v>300</v>
      </c>
      <c r="C264" s="55" t="s">
        <v>511</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7</v>
      </c>
      <c r="B265" s="55" t="s">
        <v>512</v>
      </c>
      <c r="C265" s="55" t="s">
        <v>513</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8</v>
      </c>
      <c r="B266" s="55" t="s">
        <v>514</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59</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0</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1</v>
      </c>
      <c r="B269" s="55" t="n">
        <v>303</v>
      </c>
      <c r="C269" s="55" t="s">
        <v>520</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2</v>
      </c>
      <c r="B270" s="55" t="s">
        <v>521</v>
      </c>
      <c r="C270" s="55" t="s">
        <v>522</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4" customFormat="true" ht="12.75" hidden="false" customHeight="true" outlineLevel="0" collapsed="false">
      <c r="A271" s="55" t="n">
        <v>263</v>
      </c>
      <c r="B271" s="56" t="s">
        <v>523</v>
      </c>
      <c r="C271" s="56" t="s">
        <v>524</v>
      </c>
      <c r="D271" s="65" t="n">
        <f aca="false">SUM(D273:D297)</f>
        <v>26</v>
      </c>
      <c r="E271" s="66" t="n">
        <f aca="false">SUM(E273:E297)</f>
        <v>18</v>
      </c>
      <c r="F271" s="59" t="n">
        <f aca="false">SUM(F273:F297)</f>
        <v>26</v>
      </c>
      <c r="G271" s="60" t="n">
        <f aca="false">SUM(G273:G297)</f>
        <v>0</v>
      </c>
      <c r="H271" s="66" t="n">
        <f aca="false">SUM(H273:H297)</f>
        <v>18</v>
      </c>
      <c r="I271" s="66" t="n">
        <f aca="false">SUM(I273:I297)</f>
        <v>17</v>
      </c>
      <c r="J271" s="66" t="n">
        <f aca="false">SUM(J273:J297)</f>
        <v>0</v>
      </c>
      <c r="K271" s="66" t="n">
        <f aca="false">SUM(K273:K297)</f>
        <v>1</v>
      </c>
      <c r="L271" s="66" t="n">
        <f aca="false">SUM(L273:L297)</f>
        <v>0</v>
      </c>
      <c r="M271" s="66" t="n">
        <f aca="false">SUM(M273:M297)</f>
        <v>0</v>
      </c>
      <c r="N271" s="66" t="n">
        <f aca="false">SUM(N273:N297)</f>
        <v>1</v>
      </c>
      <c r="O271" s="66" t="n">
        <f aca="false">SUM(O273:O297)</f>
        <v>0</v>
      </c>
      <c r="P271" s="62" t="n">
        <f aca="false">SUM(P273:P297)</f>
        <v>0</v>
      </c>
      <c r="Q271" s="62" t="n">
        <f aca="false">SUM(Q273:Q297)</f>
        <v>0</v>
      </c>
      <c r="R271" s="62" t="n">
        <f aca="false">SUM(R273:R297)</f>
        <v>17</v>
      </c>
      <c r="S271" s="62" t="n">
        <f aca="false">SUM(S273:S297)</f>
        <v>0</v>
      </c>
      <c r="T271" s="62" t="n">
        <f aca="false">SUM(T273:T297)</f>
        <v>0</v>
      </c>
      <c r="U271" s="62" t="n">
        <f aca="false">SUM(U273:U297)</f>
        <v>1</v>
      </c>
      <c r="V271" s="62" t="n">
        <f aca="false">SUM(V273:V297)</f>
        <v>0</v>
      </c>
      <c r="W271" s="62" t="n">
        <f aca="false">SUM(W273:W297)</f>
        <v>0</v>
      </c>
      <c r="X271" s="62" t="n">
        <f aca="false">SUM(X273:X297)</f>
        <v>0</v>
      </c>
      <c r="Y271" s="62" t="n">
        <f aca="false">SUM(Y273:Y297)</f>
        <v>0</v>
      </c>
      <c r="Z271" s="62" t="n">
        <f aca="false">SUM(Z273:Z297)</f>
        <v>0</v>
      </c>
      <c r="AA271" s="66" t="n">
        <f aca="false">SUM(AA273:AA297)</f>
        <v>8</v>
      </c>
      <c r="AB271" s="62" t="n">
        <f aca="false">SUM(AB273:AB297)</f>
        <v>8</v>
      </c>
      <c r="AC271" s="62" t="n">
        <f aca="false">SUM(AC273:AC297)</f>
        <v>0</v>
      </c>
      <c r="AD271" s="63"/>
    </row>
    <row r="272" s="64" customFormat="true" ht="12.75" hidden="false" customHeight="true" outlineLevel="0" collapsed="false">
      <c r="A272" s="55" t="n">
        <v>264</v>
      </c>
      <c r="B272" s="56" t="s">
        <v>525</v>
      </c>
      <c r="C272" s="56" t="s">
        <v>524</v>
      </c>
      <c r="D272" s="65" t="n">
        <f aca="false">SUM(D273:D288)</f>
        <v>26</v>
      </c>
      <c r="E272" s="66" t="n">
        <f aca="false">SUM(E273:E288)</f>
        <v>18</v>
      </c>
      <c r="F272" s="59" t="n">
        <f aca="false">SUM(F273:F288)</f>
        <v>26</v>
      </c>
      <c r="G272" s="60" t="n">
        <f aca="false">SUM(G273:G288)</f>
        <v>0</v>
      </c>
      <c r="H272" s="66" t="n">
        <f aca="false">SUM(H273:H288)</f>
        <v>18</v>
      </c>
      <c r="I272" s="66" t="n">
        <f aca="false">SUM(I273:I288)</f>
        <v>17</v>
      </c>
      <c r="J272" s="66" t="n">
        <f aca="false">SUM(J273:J288)</f>
        <v>0</v>
      </c>
      <c r="K272" s="66" t="n">
        <f aca="false">SUM(K273:K288)</f>
        <v>1</v>
      </c>
      <c r="L272" s="66" t="n">
        <f aca="false">SUM(L273:L288)</f>
        <v>0</v>
      </c>
      <c r="M272" s="66" t="n">
        <f aca="false">SUM(M273:M288)</f>
        <v>0</v>
      </c>
      <c r="N272" s="66" t="n">
        <f aca="false">SUM(N273:N288)</f>
        <v>1</v>
      </c>
      <c r="O272" s="66" t="n">
        <f aca="false">SUM(O273:O288)</f>
        <v>0</v>
      </c>
      <c r="P272" s="62" t="n">
        <f aca="false">SUM(P273:P288)</f>
        <v>0</v>
      </c>
      <c r="Q272" s="62" t="n">
        <f aca="false">SUM(Q273:Q288)</f>
        <v>0</v>
      </c>
      <c r="R272" s="62" t="n">
        <f aca="false">SUM(R273:R288)</f>
        <v>17</v>
      </c>
      <c r="S272" s="62" t="n">
        <f aca="false">SUM(S273:S288)</f>
        <v>0</v>
      </c>
      <c r="T272" s="62" t="n">
        <f aca="false">SUM(T273:T288)</f>
        <v>0</v>
      </c>
      <c r="U272" s="62" t="n">
        <f aca="false">SUM(U273:U288)</f>
        <v>1</v>
      </c>
      <c r="V272" s="62" t="n">
        <f aca="false">SUM(V273:V288)</f>
        <v>0</v>
      </c>
      <c r="W272" s="62" t="n">
        <f aca="false">SUM(W273:W288)</f>
        <v>0</v>
      </c>
      <c r="X272" s="62" t="n">
        <f aca="false">SUM(X273:X288)</f>
        <v>0</v>
      </c>
      <c r="Y272" s="62" t="n">
        <f aca="false">SUM(Y273:Y288)</f>
        <v>0</v>
      </c>
      <c r="Z272" s="62" t="n">
        <f aca="false">SUM(Z273:Z288)</f>
        <v>0</v>
      </c>
      <c r="AA272" s="66" t="n">
        <f aca="false">SUM(AA273:AA288)</f>
        <v>8</v>
      </c>
      <c r="AB272" s="62" t="n">
        <f aca="false">SUM(AB273:AB288)</f>
        <v>8</v>
      </c>
      <c r="AC272" s="62" t="n">
        <f aca="false">SUM(AC273:AC288)</f>
        <v>0</v>
      </c>
      <c r="AD272" s="63"/>
    </row>
    <row r="273" s="68" customFormat="true" ht="12.75" hidden="true" customHeight="true" outlineLevel="0" collapsed="false">
      <c r="A273" s="55" t="n">
        <v>265</v>
      </c>
      <c r="B273" s="55" t="s">
        <v>526</v>
      </c>
      <c r="C273" s="55" t="s">
        <v>527</v>
      </c>
      <c r="D273" s="65"/>
      <c r="E273" s="66"/>
      <c r="F273" s="59"/>
      <c r="G273" s="60"/>
      <c r="H273" s="66"/>
      <c r="I273" s="66"/>
      <c r="J273" s="66"/>
      <c r="K273" s="66"/>
      <c r="L273" s="66"/>
      <c r="M273" s="66"/>
      <c r="N273" s="66"/>
      <c r="O273" s="66"/>
      <c r="P273" s="66"/>
      <c r="Q273" s="66"/>
      <c r="R273" s="62"/>
      <c r="S273" s="62"/>
      <c r="T273" s="62"/>
      <c r="U273" s="62"/>
      <c r="V273" s="62"/>
      <c r="W273" s="62"/>
      <c r="X273" s="62"/>
      <c r="Y273" s="62"/>
      <c r="Z273" s="62"/>
      <c r="AA273" s="66"/>
      <c r="AB273" s="62"/>
      <c r="AC273" s="62"/>
      <c r="AD273" s="67"/>
    </row>
    <row r="274" s="68" customFormat="true" ht="12.75" hidden="true" customHeight="true" outlineLevel="0" collapsed="false">
      <c r="A274" s="55" t="n">
        <v>266</v>
      </c>
      <c r="B274" s="55" t="s">
        <v>528</v>
      </c>
      <c r="C274" s="55" t="s">
        <v>529</v>
      </c>
      <c r="D274" s="65"/>
      <c r="E274" s="66"/>
      <c r="F274" s="59"/>
      <c r="G274" s="60"/>
      <c r="H274" s="66"/>
      <c r="I274" s="66"/>
      <c r="J274" s="66"/>
      <c r="K274" s="66"/>
      <c r="L274" s="66"/>
      <c r="M274" s="66"/>
      <c r="N274" s="66"/>
      <c r="O274" s="66"/>
      <c r="P274" s="66"/>
      <c r="Q274" s="66"/>
      <c r="R274" s="62"/>
      <c r="S274" s="62"/>
      <c r="T274" s="62"/>
      <c r="U274" s="62"/>
      <c r="V274" s="62"/>
      <c r="W274" s="62"/>
      <c r="X274" s="62"/>
      <c r="Y274" s="62"/>
      <c r="Z274" s="62"/>
      <c r="AA274" s="66"/>
      <c r="AB274" s="62"/>
      <c r="AC274" s="62"/>
      <c r="AD274" s="67"/>
    </row>
    <row r="275" s="68" customFormat="true" ht="12.75" hidden="false" customHeight="true" outlineLevel="0" collapsed="false">
      <c r="A275" s="55" t="n">
        <v>267</v>
      </c>
      <c r="B275" s="55" t="s">
        <v>530</v>
      </c>
      <c r="C275" s="55" t="s">
        <v>531</v>
      </c>
      <c r="D275" s="65" t="n">
        <v>5</v>
      </c>
      <c r="E275" s="66" t="n">
        <v>1</v>
      </c>
      <c r="F275" s="59" t="n">
        <v>5</v>
      </c>
      <c r="G275" s="60"/>
      <c r="H275" s="66" t="n">
        <v>2</v>
      </c>
      <c r="I275" s="66" t="n">
        <v>1</v>
      </c>
      <c r="J275" s="66"/>
      <c r="K275" s="66"/>
      <c r="L275" s="66"/>
      <c r="M275" s="66"/>
      <c r="N275" s="66" t="n">
        <v>1</v>
      </c>
      <c r="O275" s="66"/>
      <c r="P275" s="66"/>
      <c r="Q275" s="66"/>
      <c r="R275" s="62" t="n">
        <v>1</v>
      </c>
      <c r="S275" s="62"/>
      <c r="T275" s="62"/>
      <c r="U275" s="62" t="n">
        <v>1</v>
      </c>
      <c r="V275" s="62"/>
      <c r="W275" s="62"/>
      <c r="X275" s="62"/>
      <c r="Y275" s="62"/>
      <c r="Z275" s="62"/>
      <c r="AA275" s="66" t="n">
        <v>3</v>
      </c>
      <c r="AB275" s="62" t="n">
        <v>3</v>
      </c>
      <c r="AC275" s="62"/>
      <c r="AD275" s="67"/>
    </row>
    <row r="276" s="68" customFormat="true" ht="12.75" hidden="true" customHeight="true" outlineLevel="0" collapsed="false">
      <c r="A276" s="55" t="n">
        <v>268</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69</v>
      </c>
      <c r="B277" s="55" t="s">
        <v>534</v>
      </c>
      <c r="C277" s="55" t="s">
        <v>535</v>
      </c>
      <c r="D277" s="65" t="n">
        <v>21</v>
      </c>
      <c r="E277" s="66" t="n">
        <v>17</v>
      </c>
      <c r="F277" s="59" t="n">
        <v>21</v>
      </c>
      <c r="G277" s="60"/>
      <c r="H277" s="66" t="n">
        <v>16</v>
      </c>
      <c r="I277" s="66" t="n">
        <v>16</v>
      </c>
      <c r="J277" s="66"/>
      <c r="K277" s="66" t="n">
        <v>1</v>
      </c>
      <c r="L277" s="66"/>
      <c r="M277" s="66"/>
      <c r="N277" s="66"/>
      <c r="O277" s="66"/>
      <c r="P277" s="66"/>
      <c r="Q277" s="66"/>
      <c r="R277" s="62" t="n">
        <v>16</v>
      </c>
      <c r="S277" s="62"/>
      <c r="T277" s="62"/>
      <c r="U277" s="62"/>
      <c r="V277" s="62"/>
      <c r="W277" s="62"/>
      <c r="X277" s="62"/>
      <c r="Y277" s="62"/>
      <c r="Z277" s="62"/>
      <c r="AA277" s="66" t="n">
        <v>5</v>
      </c>
      <c r="AB277" s="62" t="n">
        <v>5</v>
      </c>
      <c r="AC277" s="62"/>
      <c r="AD277" s="67"/>
    </row>
    <row r="278" s="68" customFormat="true" ht="12.75" hidden="true" customHeight="true" outlineLevel="0" collapsed="false">
      <c r="A278" s="55" t="n">
        <v>270</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true" customHeight="true" outlineLevel="0" collapsed="false">
      <c r="A279" s="55" t="n">
        <v>271</v>
      </c>
      <c r="B279" s="55" t="s">
        <v>538</v>
      </c>
      <c r="C279" s="55" t="s">
        <v>539</v>
      </c>
      <c r="D279" s="65"/>
      <c r="E279" s="66"/>
      <c r="F279" s="59"/>
      <c r="G279" s="60"/>
      <c r="H279" s="66"/>
      <c r="I279" s="66"/>
      <c r="J279" s="66"/>
      <c r="K279" s="66"/>
      <c r="L279" s="66"/>
      <c r="M279" s="66"/>
      <c r="N279" s="66"/>
      <c r="O279" s="66"/>
      <c r="P279" s="66"/>
      <c r="Q279" s="66"/>
      <c r="R279" s="62"/>
      <c r="S279" s="62"/>
      <c r="T279" s="62"/>
      <c r="U279" s="62"/>
      <c r="V279" s="62"/>
      <c r="W279" s="62"/>
      <c r="X279" s="62"/>
      <c r="Y279" s="62"/>
      <c r="Z279" s="62"/>
      <c r="AA279" s="66"/>
      <c r="AB279" s="62"/>
      <c r="AC279" s="62"/>
      <c r="AD279" s="67"/>
    </row>
    <row r="280" s="68" customFormat="true" ht="12.75" hidden="true" customHeight="true" outlineLevel="0" collapsed="false">
      <c r="A280" s="55" t="n">
        <v>272</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3</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4</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5</v>
      </c>
      <c r="B283" s="55" t="n">
        <v>315</v>
      </c>
      <c r="C283" s="55" t="s">
        <v>546</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6</v>
      </c>
      <c r="B284" s="55" t="s">
        <v>547</v>
      </c>
      <c r="C284" s="55" t="s">
        <v>548</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7</v>
      </c>
      <c r="B285" s="55" t="s">
        <v>549</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8</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79</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0</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1</v>
      </c>
      <c r="B289" s="55" t="n">
        <v>321</v>
      </c>
      <c r="C289" s="55" t="s">
        <v>557</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2</v>
      </c>
      <c r="B290" s="55" t="s">
        <v>558</v>
      </c>
      <c r="C290" s="55" t="s">
        <v>559</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3</v>
      </c>
      <c r="B291" s="55" t="s">
        <v>560</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4</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5</v>
      </c>
      <c r="B293" s="55" t="n">
        <v>323</v>
      </c>
      <c r="C293" s="55" t="s">
        <v>564</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6</v>
      </c>
      <c r="B294" s="55" t="s">
        <v>565</v>
      </c>
      <c r="C294" s="55" t="s">
        <v>566</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7</v>
      </c>
      <c r="B295" s="55" t="n">
        <v>325</v>
      </c>
      <c r="C295" s="55" t="s">
        <v>567</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8</v>
      </c>
      <c r="B296" s="55" t="n">
        <v>326</v>
      </c>
      <c r="C296" s="55" t="s">
        <v>568</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89</v>
      </c>
      <c r="B297" s="55" t="n">
        <v>327</v>
      </c>
      <c r="C297" s="55" t="s">
        <v>569</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4" customFormat="true" ht="12.75" hidden="false" customHeight="true" outlineLevel="0" collapsed="false">
      <c r="A298" s="55" t="n">
        <v>290</v>
      </c>
      <c r="B298" s="56" t="s">
        <v>570</v>
      </c>
      <c r="C298" s="56" t="s">
        <v>571</v>
      </c>
      <c r="D298" s="65" t="n">
        <f aca="false">SUM(D299:D311)</f>
        <v>3</v>
      </c>
      <c r="E298" s="66" t="n">
        <f aca="false">SUM(E299:E311)</f>
        <v>3</v>
      </c>
      <c r="F298" s="59" t="n">
        <f aca="false">SUM(F299:F311)</f>
        <v>3</v>
      </c>
      <c r="G298" s="60" t="n">
        <f aca="false">SUM(G299:G311)</f>
        <v>0</v>
      </c>
      <c r="H298" s="66" t="n">
        <f aca="false">SUM(H299:H311)</f>
        <v>0</v>
      </c>
      <c r="I298" s="66" t="n">
        <f aca="false">SUM(I299:I311)</f>
        <v>0</v>
      </c>
      <c r="J298" s="66" t="n">
        <f aca="false">SUM(J299:J311)</f>
        <v>0</v>
      </c>
      <c r="K298" s="66" t="n">
        <f aca="false">SUM(K299:K311)</f>
        <v>0</v>
      </c>
      <c r="L298" s="66" t="n">
        <f aca="false">SUM(L299:L311)</f>
        <v>0</v>
      </c>
      <c r="M298" s="66" t="n">
        <f aca="false">SUM(M299:M311)</f>
        <v>0</v>
      </c>
      <c r="N298" s="66" t="n">
        <f aca="false">SUM(N299:N311)</f>
        <v>0</v>
      </c>
      <c r="O298" s="66" t="n">
        <f aca="false">SUM(O299:O311)</f>
        <v>0</v>
      </c>
      <c r="P298" s="62" t="n">
        <f aca="false">SUM(P299:P311)</f>
        <v>0</v>
      </c>
      <c r="Q298" s="62" t="n">
        <f aca="false">SUM(Q299:Q311)</f>
        <v>0</v>
      </c>
      <c r="R298" s="62" t="n">
        <f aca="false">SUM(R299:R311)</f>
        <v>0</v>
      </c>
      <c r="S298" s="62" t="n">
        <f aca="false">SUM(S299:S311)</f>
        <v>0</v>
      </c>
      <c r="T298" s="62" t="n">
        <f aca="false">SUM(T299:T311)</f>
        <v>0</v>
      </c>
      <c r="U298" s="62" t="n">
        <f aca="false">SUM(U299:U311)</f>
        <v>0</v>
      </c>
      <c r="V298" s="62" t="n">
        <f aca="false">SUM(V299:V311)</f>
        <v>0</v>
      </c>
      <c r="W298" s="62" t="n">
        <f aca="false">SUM(W299:W311)</f>
        <v>0</v>
      </c>
      <c r="X298" s="62" t="n">
        <f aca="false">SUM(X299:X311)</f>
        <v>0</v>
      </c>
      <c r="Y298" s="62" t="n">
        <f aca="false">SUM(Y299:Y311)</f>
        <v>0</v>
      </c>
      <c r="Z298" s="62" t="n">
        <f aca="false">SUM(Z299:Z311)</f>
        <v>0</v>
      </c>
      <c r="AA298" s="66" t="n">
        <f aca="false">SUM(AA299:AA311)</f>
        <v>3</v>
      </c>
      <c r="AB298" s="62" t="n">
        <f aca="false">SUM(AB299:AB311)</f>
        <v>3</v>
      </c>
      <c r="AC298" s="62" t="n">
        <f aca="false">SUM(AC299:AC311)</f>
        <v>0</v>
      </c>
      <c r="AD298" s="63"/>
    </row>
    <row r="299" s="68" customFormat="true" ht="12.75" hidden="true" customHeight="true" outlineLevel="0" collapsed="false">
      <c r="A299" s="55" t="n">
        <v>291</v>
      </c>
      <c r="B299" s="55" t="s">
        <v>572</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8" customFormat="true" ht="12.75" hidden="true" customHeight="true" outlineLevel="0" collapsed="false">
      <c r="A300" s="55" t="n">
        <v>292</v>
      </c>
      <c r="B300" s="55" t="s">
        <v>574</v>
      </c>
      <c r="C300" s="55" t="s">
        <v>575</v>
      </c>
      <c r="D300" s="65"/>
      <c r="E300" s="66"/>
      <c r="F300" s="59"/>
      <c r="G300" s="60"/>
      <c r="H300" s="66"/>
      <c r="I300" s="66"/>
      <c r="J300" s="66"/>
      <c r="K300" s="66"/>
      <c r="L300" s="66"/>
      <c r="M300" s="66"/>
      <c r="N300" s="66"/>
      <c r="O300" s="66"/>
      <c r="P300" s="66"/>
      <c r="Q300" s="66"/>
      <c r="R300" s="62"/>
      <c r="S300" s="62"/>
      <c r="T300" s="62"/>
      <c r="U300" s="62"/>
      <c r="V300" s="62"/>
      <c r="W300" s="62"/>
      <c r="X300" s="62"/>
      <c r="Y300" s="62"/>
      <c r="Z300" s="62"/>
      <c r="AA300" s="66"/>
      <c r="AB300" s="62"/>
      <c r="AC300" s="62"/>
      <c r="AD300" s="67"/>
    </row>
    <row r="301" s="68" customFormat="true" ht="12.75" hidden="true" customHeight="true" outlineLevel="0" collapsed="false">
      <c r="A301" s="55" t="n">
        <v>293</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4</v>
      </c>
      <c r="B302" s="55" t="n">
        <v>332</v>
      </c>
      <c r="C302" s="55" t="s">
        <v>578</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5</v>
      </c>
      <c r="B303" s="55" t="s">
        <v>579</v>
      </c>
      <c r="C303" s="55" t="s">
        <v>580</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6</v>
      </c>
      <c r="B304" s="55" t="s">
        <v>581</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7</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8</v>
      </c>
      <c r="B306" s="55" t="n">
        <v>333</v>
      </c>
      <c r="C306" s="55" t="s">
        <v>585</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299</v>
      </c>
      <c r="B307" s="55" t="s">
        <v>586</v>
      </c>
      <c r="C307" s="55" t="s">
        <v>587</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0</v>
      </c>
      <c r="B308" s="55" t="s">
        <v>588</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false" customHeight="true" outlineLevel="0" collapsed="false">
      <c r="A309" s="55" t="n">
        <v>301</v>
      </c>
      <c r="B309" s="55" t="s">
        <v>590</v>
      </c>
      <c r="C309" s="55" t="s">
        <v>591</v>
      </c>
      <c r="D309" s="65" t="n">
        <v>3</v>
      </c>
      <c r="E309" s="66" t="n">
        <v>3</v>
      </c>
      <c r="F309" s="59" t="n">
        <v>3</v>
      </c>
      <c r="G309" s="60"/>
      <c r="H309" s="66"/>
      <c r="I309" s="66"/>
      <c r="J309" s="66"/>
      <c r="K309" s="66"/>
      <c r="L309" s="66"/>
      <c r="M309" s="66"/>
      <c r="N309" s="66"/>
      <c r="O309" s="66"/>
      <c r="P309" s="66"/>
      <c r="Q309" s="66"/>
      <c r="R309" s="62"/>
      <c r="S309" s="62"/>
      <c r="T309" s="62"/>
      <c r="U309" s="62"/>
      <c r="V309" s="62"/>
      <c r="W309" s="62"/>
      <c r="X309" s="62"/>
      <c r="Y309" s="62"/>
      <c r="Z309" s="62"/>
      <c r="AA309" s="66" t="n">
        <v>3</v>
      </c>
      <c r="AB309" s="62" t="n">
        <v>3</v>
      </c>
      <c r="AC309" s="62"/>
      <c r="AD309" s="67"/>
    </row>
    <row r="310" s="68" customFormat="true" ht="12.75" hidden="true" customHeight="true" outlineLevel="0" collapsed="false">
      <c r="A310" s="55" t="n">
        <v>302</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3</v>
      </c>
      <c r="B311" s="55" t="n">
        <v>337</v>
      </c>
      <c r="C311" s="55" t="s">
        <v>594</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4" customFormat="true" ht="12.75" hidden="false" customHeight="true" outlineLevel="0" collapsed="false">
      <c r="A312" s="55" t="n">
        <v>304</v>
      </c>
      <c r="B312" s="56" t="s">
        <v>595</v>
      </c>
      <c r="C312" s="56" t="s">
        <v>596</v>
      </c>
      <c r="D312" s="65" t="n">
        <f aca="false">SUM(D313:D341)</f>
        <v>12</v>
      </c>
      <c r="E312" s="66" t="n">
        <f aca="false">SUM(E313:E341)</f>
        <v>11</v>
      </c>
      <c r="F312" s="59" t="n">
        <f aca="false">SUM(F313:F341)</f>
        <v>13</v>
      </c>
      <c r="G312" s="60" t="n">
        <f aca="false">SUM(G313:G341)</f>
        <v>0</v>
      </c>
      <c r="H312" s="66" t="n">
        <f aca="false">SUM(H313:H341)</f>
        <v>10</v>
      </c>
      <c r="I312" s="66" t="n">
        <f aca="false">SUM(I313:I341)</f>
        <v>10</v>
      </c>
      <c r="J312" s="66" t="n">
        <f aca="false">SUM(J313:J341)</f>
        <v>0</v>
      </c>
      <c r="K312" s="66" t="n">
        <f aca="false">SUM(K313:K341)</f>
        <v>0</v>
      </c>
      <c r="L312" s="66" t="n">
        <f aca="false">SUM(L313:L341)</f>
        <v>0</v>
      </c>
      <c r="M312" s="66" t="n">
        <f aca="false">SUM(M313:M341)</f>
        <v>0</v>
      </c>
      <c r="N312" s="66" t="n">
        <f aca="false">SUM(N313:N341)</f>
        <v>0</v>
      </c>
      <c r="O312" s="66" t="n">
        <f aca="false">SUM(O313:O341)</f>
        <v>0</v>
      </c>
      <c r="P312" s="62" t="n">
        <f aca="false">SUM(P313:P341)</f>
        <v>0</v>
      </c>
      <c r="Q312" s="62" t="n">
        <f aca="false">SUM(Q313:Q341)</f>
        <v>0</v>
      </c>
      <c r="R312" s="62" t="n">
        <f aca="false">SUM(R313:R341)</f>
        <v>10</v>
      </c>
      <c r="S312" s="62" t="n">
        <f aca="false">SUM(S313:S341)</f>
        <v>0</v>
      </c>
      <c r="T312" s="62" t="n">
        <f aca="false">SUM(T313:T341)</f>
        <v>0</v>
      </c>
      <c r="U312" s="62" t="n">
        <f aca="false">SUM(U313:U341)</f>
        <v>0</v>
      </c>
      <c r="V312" s="62" t="n">
        <f aca="false">SUM(V313:V341)</f>
        <v>0</v>
      </c>
      <c r="W312" s="62" t="n">
        <f aca="false">SUM(W313:W341)</f>
        <v>0</v>
      </c>
      <c r="X312" s="62" t="n">
        <f aca="false">SUM(X313:X341)</f>
        <v>0</v>
      </c>
      <c r="Y312" s="62" t="n">
        <f aca="false">SUM(Y313:Y341)</f>
        <v>0</v>
      </c>
      <c r="Z312" s="62" t="n">
        <f aca="false">SUM(Z313:Z341)</f>
        <v>0</v>
      </c>
      <c r="AA312" s="66" t="n">
        <f aca="false">SUM(AA313:AA341)</f>
        <v>2</v>
      </c>
      <c r="AB312" s="62" t="n">
        <f aca="false">SUM(AB313:AB341)</f>
        <v>3</v>
      </c>
      <c r="AC312" s="62" t="n">
        <f aca="false">SUM(AC313:AC341)</f>
        <v>0</v>
      </c>
      <c r="AD312" s="63"/>
    </row>
    <row r="313" s="68" customFormat="true" ht="12.75" hidden="true" customHeight="true" outlineLevel="0" collapsed="false">
      <c r="A313" s="55" t="n">
        <v>305</v>
      </c>
      <c r="B313" s="55" t="n">
        <v>338</v>
      </c>
      <c r="C313" s="55" t="s">
        <v>597</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6</v>
      </c>
      <c r="B314" s="55" t="s">
        <v>598</v>
      </c>
      <c r="C314" s="55" t="s">
        <v>599</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8" customFormat="true" ht="12.75" hidden="true" customHeight="true" outlineLevel="0" collapsed="false">
      <c r="A315" s="55" t="n">
        <v>307</v>
      </c>
      <c r="B315" s="55" t="n">
        <v>340</v>
      </c>
      <c r="C315" s="55" t="s">
        <v>600</v>
      </c>
      <c r="D315" s="65"/>
      <c r="E315" s="66"/>
      <c r="F315" s="59"/>
      <c r="G315" s="60"/>
      <c r="H315" s="66"/>
      <c r="I315" s="66"/>
      <c r="J315" s="66"/>
      <c r="K315" s="66"/>
      <c r="L315" s="66"/>
      <c r="M315" s="66"/>
      <c r="N315" s="66"/>
      <c r="O315" s="66"/>
      <c r="P315" s="66"/>
      <c r="Q315" s="66"/>
      <c r="R315" s="62"/>
      <c r="S315" s="62"/>
      <c r="T315" s="62"/>
      <c r="U315" s="62"/>
      <c r="V315" s="62"/>
      <c r="W315" s="62"/>
      <c r="X315" s="62"/>
      <c r="Y315" s="62"/>
      <c r="Z315" s="62"/>
      <c r="AA315" s="66"/>
      <c r="AB315" s="62"/>
      <c r="AC315" s="62"/>
      <c r="AD315" s="67"/>
    </row>
    <row r="316" s="68" customFormat="true" ht="12.75" hidden="true" customHeight="true" outlineLevel="0" collapsed="false">
      <c r="A316" s="55" t="n">
        <v>308</v>
      </c>
      <c r="B316" s="55" t="s">
        <v>601</v>
      </c>
      <c r="C316" s="55" t="s">
        <v>602</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09</v>
      </c>
      <c r="B317" s="55" t="s">
        <v>603</v>
      </c>
      <c r="C317" s="55" t="s">
        <v>604</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0</v>
      </c>
      <c r="B318" s="55" t="s">
        <v>605</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1</v>
      </c>
      <c r="B319" s="55" t="n">
        <v>344</v>
      </c>
      <c r="C319" s="55" t="s">
        <v>607</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2</v>
      </c>
      <c r="B320" s="55" t="s">
        <v>608</v>
      </c>
      <c r="C320" s="55" t="s">
        <v>609</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3</v>
      </c>
      <c r="B321" s="55" t="s">
        <v>610</v>
      </c>
      <c r="C321" s="55" t="s">
        <v>611</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4</v>
      </c>
      <c r="B322" s="55" t="s">
        <v>612</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5</v>
      </c>
      <c r="B323" s="55" t="n">
        <v>347</v>
      </c>
      <c r="C323" s="55" t="s">
        <v>614</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6</v>
      </c>
      <c r="B324" s="55" t="s">
        <v>615</v>
      </c>
      <c r="C324" s="55" t="s">
        <v>616</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7</v>
      </c>
      <c r="B325" s="55" t="s">
        <v>617</v>
      </c>
      <c r="C325" s="55" t="s">
        <v>618</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8</v>
      </c>
      <c r="B326" s="55" t="s">
        <v>619</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19</v>
      </c>
      <c r="B327" s="55" t="n">
        <v>349</v>
      </c>
      <c r="C327" s="55" t="s">
        <v>621</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0</v>
      </c>
      <c r="B328" s="55" t="s">
        <v>622</v>
      </c>
      <c r="C328" s="55" t="s">
        <v>623</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1</v>
      </c>
      <c r="B329" s="55" t="s">
        <v>624</v>
      </c>
      <c r="C329" s="55" t="s">
        <v>625</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2</v>
      </c>
      <c r="B330" s="55" t="n">
        <v>351</v>
      </c>
      <c r="C330" s="55" t="s">
        <v>626</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3</v>
      </c>
      <c r="B331" s="55" t="s">
        <v>627</v>
      </c>
      <c r="C331" s="55" t="s">
        <v>628</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4</v>
      </c>
      <c r="B332" s="55" t="s">
        <v>629</v>
      </c>
      <c r="C332" s="55" t="s">
        <v>630</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5</v>
      </c>
      <c r="B333" s="55" t="s">
        <v>63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6</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7</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8</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29</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0</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false" customHeight="true" outlineLevel="0" collapsed="false">
      <c r="A339" s="55" t="n">
        <v>331</v>
      </c>
      <c r="B339" s="55" t="s">
        <v>643</v>
      </c>
      <c r="C339" s="55" t="s">
        <v>644</v>
      </c>
      <c r="D339" s="65" t="n">
        <v>12</v>
      </c>
      <c r="E339" s="66" t="n">
        <v>11</v>
      </c>
      <c r="F339" s="59" t="n">
        <v>13</v>
      </c>
      <c r="G339" s="60"/>
      <c r="H339" s="66" t="n">
        <v>10</v>
      </c>
      <c r="I339" s="66" t="n">
        <v>10</v>
      </c>
      <c r="J339" s="66"/>
      <c r="K339" s="66"/>
      <c r="L339" s="66"/>
      <c r="M339" s="66"/>
      <c r="N339" s="66"/>
      <c r="O339" s="66"/>
      <c r="P339" s="66"/>
      <c r="Q339" s="66"/>
      <c r="R339" s="62" t="n">
        <v>10</v>
      </c>
      <c r="S339" s="62"/>
      <c r="T339" s="62"/>
      <c r="U339" s="62"/>
      <c r="V339" s="62"/>
      <c r="W339" s="62"/>
      <c r="X339" s="62"/>
      <c r="Y339" s="62"/>
      <c r="Z339" s="62"/>
      <c r="AA339" s="66" t="n">
        <v>2</v>
      </c>
      <c r="AB339" s="62" t="n">
        <v>3</v>
      </c>
      <c r="AC339" s="62"/>
      <c r="AD339" s="67"/>
    </row>
    <row r="340" s="68" customFormat="true" ht="12.75" hidden="true" customHeight="true" outlineLevel="0" collapsed="false">
      <c r="A340" s="55" t="n">
        <v>332</v>
      </c>
      <c r="B340" s="55" t="n">
        <v>359</v>
      </c>
      <c r="C340" s="55" t="s">
        <v>645</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3</v>
      </c>
      <c r="B341" s="55" t="s">
        <v>646</v>
      </c>
      <c r="C341" s="55" t="s">
        <v>647</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4" customFormat="true" ht="12.75" hidden="false" customHeight="true" outlineLevel="0" collapsed="false">
      <c r="A342" s="55" t="n">
        <v>334</v>
      </c>
      <c r="B342" s="56" t="s">
        <v>648</v>
      </c>
      <c r="C342" s="56" t="s">
        <v>649</v>
      </c>
      <c r="D342" s="65" t="n">
        <f aca="false">SUM(D343:D351)</f>
        <v>0</v>
      </c>
      <c r="E342" s="66" t="n">
        <f aca="false">SUM(E343:E351)</f>
        <v>0</v>
      </c>
      <c r="F342" s="59" t="n">
        <f aca="false">SUM(F343:F351)</f>
        <v>0</v>
      </c>
      <c r="G342" s="60" t="n">
        <f aca="false">SUM(G343:G351)</f>
        <v>0</v>
      </c>
      <c r="H342" s="66" t="n">
        <f aca="false">SUM(H343:H351)</f>
        <v>0</v>
      </c>
      <c r="I342" s="66" t="n">
        <f aca="false">SUM(I343:I351)</f>
        <v>0</v>
      </c>
      <c r="J342" s="66" t="n">
        <f aca="false">SUM(J343:J351)</f>
        <v>0</v>
      </c>
      <c r="K342" s="66" t="n">
        <f aca="false">SUM(K343:K351)</f>
        <v>0</v>
      </c>
      <c r="L342" s="66" t="n">
        <f aca="false">SUM(L343:L351)</f>
        <v>0</v>
      </c>
      <c r="M342" s="66" t="n">
        <f aca="false">SUM(M343:M351)</f>
        <v>0</v>
      </c>
      <c r="N342" s="66" t="n">
        <f aca="false">SUM(N343:N351)</f>
        <v>0</v>
      </c>
      <c r="O342" s="66" t="n">
        <f aca="false">SUM(O343:O351)</f>
        <v>0</v>
      </c>
      <c r="P342" s="62" t="n">
        <f aca="false">SUM(P343:P351)</f>
        <v>0</v>
      </c>
      <c r="Q342" s="62" t="n">
        <f aca="false">SUM(Q343:Q351)</f>
        <v>0</v>
      </c>
      <c r="R342" s="62" t="n">
        <f aca="false">SUM(R343:R351)</f>
        <v>0</v>
      </c>
      <c r="S342" s="62" t="n">
        <f aca="false">SUM(S343:S351)</f>
        <v>0</v>
      </c>
      <c r="T342" s="62" t="n">
        <f aca="false">SUM(T343:T351)</f>
        <v>0</v>
      </c>
      <c r="U342" s="62" t="n">
        <f aca="false">SUM(U343:U351)</f>
        <v>0</v>
      </c>
      <c r="V342" s="62" t="n">
        <f aca="false">SUM(V343:V351)</f>
        <v>0</v>
      </c>
      <c r="W342" s="62" t="n">
        <f aca="false">SUM(W343:W351)</f>
        <v>0</v>
      </c>
      <c r="X342" s="62" t="n">
        <f aca="false">SUM(X343:X351)</f>
        <v>0</v>
      </c>
      <c r="Y342" s="62" t="n">
        <f aca="false">SUM(Y343:Y351)</f>
        <v>0</v>
      </c>
      <c r="Z342" s="62" t="n">
        <f aca="false">SUM(Z343:Z351)</f>
        <v>0</v>
      </c>
      <c r="AA342" s="66" t="n">
        <f aca="false">SUM(AA343:AA351)</f>
        <v>0</v>
      </c>
      <c r="AB342" s="62" t="n">
        <f aca="false">SUM(AB343:AB351)</f>
        <v>0</v>
      </c>
      <c r="AC342" s="62" t="n">
        <f aca="false">SUM(AC343:AC351)</f>
        <v>0</v>
      </c>
      <c r="AD342" s="63"/>
    </row>
    <row r="343" s="68" customFormat="true" ht="12.75" hidden="true" customHeight="true" outlineLevel="0" collapsed="false">
      <c r="A343" s="55" t="n">
        <v>335</v>
      </c>
      <c r="B343" s="55" t="n">
        <v>361</v>
      </c>
      <c r="C343" s="55" t="s">
        <v>650</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6</v>
      </c>
      <c r="B344" s="55" t="s">
        <v>651</v>
      </c>
      <c r="C344" s="55" t="s">
        <v>652</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8" customFormat="true" ht="12.75" hidden="true" customHeight="true" outlineLevel="0" collapsed="false">
      <c r="A345" s="55" t="n">
        <v>337</v>
      </c>
      <c r="B345" s="55" t="s">
        <v>653</v>
      </c>
      <c r="C345" s="55" t="s">
        <v>654</v>
      </c>
      <c r="D345" s="65"/>
      <c r="E345" s="66"/>
      <c r="F345" s="59"/>
      <c r="G345" s="60"/>
      <c r="H345" s="66"/>
      <c r="I345" s="66"/>
      <c r="J345" s="66"/>
      <c r="K345" s="66"/>
      <c r="L345" s="66"/>
      <c r="M345" s="66"/>
      <c r="N345" s="66"/>
      <c r="O345" s="66"/>
      <c r="P345" s="66"/>
      <c r="Q345" s="66"/>
      <c r="R345" s="62"/>
      <c r="S345" s="62"/>
      <c r="T345" s="62"/>
      <c r="U345" s="62"/>
      <c r="V345" s="62"/>
      <c r="W345" s="62"/>
      <c r="X345" s="62"/>
      <c r="Y345" s="62"/>
      <c r="Z345" s="62"/>
      <c r="AA345" s="66"/>
      <c r="AB345" s="62"/>
      <c r="AC345" s="62"/>
      <c r="AD345" s="67"/>
    </row>
    <row r="346" s="68" customFormat="true" ht="12.75" hidden="true" customHeight="true" outlineLevel="0" collapsed="false">
      <c r="A346" s="55" t="n">
        <v>338</v>
      </c>
      <c r="B346" s="55" t="s">
        <v>655</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39</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0</v>
      </c>
      <c r="B348" s="55" t="n">
        <v>362</v>
      </c>
      <c r="C348" s="55" t="s">
        <v>659</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1</v>
      </c>
      <c r="B349" s="55" t="s">
        <v>660</v>
      </c>
      <c r="C349" s="55" t="s">
        <v>661</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2</v>
      </c>
      <c r="B350" s="55" t="s">
        <v>662</v>
      </c>
      <c r="C350" s="55" t="s">
        <v>663</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3</v>
      </c>
      <c r="B351" s="55" t="s">
        <v>664</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4" customFormat="true" ht="12.75" hidden="false" customHeight="true" outlineLevel="0" collapsed="false">
      <c r="A352" s="55" t="n">
        <v>344</v>
      </c>
      <c r="B352" s="56" t="s">
        <v>666</v>
      </c>
      <c r="C352" s="56" t="s">
        <v>667</v>
      </c>
      <c r="D352" s="65" t="n">
        <f aca="false">SUM(D353:D372)</f>
        <v>6</v>
      </c>
      <c r="E352" s="66" t="n">
        <f aca="false">SUM(E353:E372)</f>
        <v>2</v>
      </c>
      <c r="F352" s="59" t="n">
        <f aca="false">SUM(F353:F372)</f>
        <v>8</v>
      </c>
      <c r="G352" s="60" t="n">
        <f aca="false">SUM(G353:G372)</f>
        <v>0</v>
      </c>
      <c r="H352" s="66" t="n">
        <f aca="false">SUM(H353:H372)</f>
        <v>0</v>
      </c>
      <c r="I352" s="66" t="n">
        <f aca="false">SUM(I353:I372)</f>
        <v>0</v>
      </c>
      <c r="J352" s="66" t="n">
        <f aca="false">SUM(J353:J372)</f>
        <v>0</v>
      </c>
      <c r="K352" s="66" t="n">
        <f aca="false">SUM(K353:K372)</f>
        <v>0</v>
      </c>
      <c r="L352" s="66" t="n">
        <f aca="false">SUM(L353:L372)</f>
        <v>0</v>
      </c>
      <c r="M352" s="66" t="n">
        <f aca="false">SUM(M353:M372)</f>
        <v>0</v>
      </c>
      <c r="N352" s="66" t="n">
        <f aca="false">SUM(N353:N372)</f>
        <v>0</v>
      </c>
      <c r="O352" s="66" t="n">
        <f aca="false">SUM(O353:O372)</f>
        <v>0</v>
      </c>
      <c r="P352" s="62" t="n">
        <f aca="false">SUM(P353:P372)</f>
        <v>0</v>
      </c>
      <c r="Q352" s="62" t="n">
        <f aca="false">SUM(Q353:Q372)</f>
        <v>0</v>
      </c>
      <c r="R352" s="62" t="n">
        <f aca="false">SUM(R353:R372)</f>
        <v>0</v>
      </c>
      <c r="S352" s="62" t="n">
        <f aca="false">SUM(S353:S372)</f>
        <v>0</v>
      </c>
      <c r="T352" s="62" t="n">
        <f aca="false">SUM(T353:T372)</f>
        <v>0</v>
      </c>
      <c r="U352" s="62" t="n">
        <f aca="false">SUM(U353:U372)</f>
        <v>0</v>
      </c>
      <c r="V352" s="62" t="n">
        <f aca="false">SUM(V353:V372)</f>
        <v>0</v>
      </c>
      <c r="W352" s="62" t="n">
        <f aca="false">SUM(W353:W372)</f>
        <v>0</v>
      </c>
      <c r="X352" s="62" t="n">
        <f aca="false">SUM(X353:X372)</f>
        <v>0</v>
      </c>
      <c r="Y352" s="62" t="n">
        <f aca="false">SUM(Y353:Y372)</f>
        <v>0</v>
      </c>
      <c r="Z352" s="62" t="n">
        <f aca="false">SUM(Z353:Z372)</f>
        <v>0</v>
      </c>
      <c r="AA352" s="66" t="n">
        <f aca="false">SUM(AA353:AA372)</f>
        <v>6</v>
      </c>
      <c r="AB352" s="62" t="n">
        <f aca="false">SUM(AB353:AB372)</f>
        <v>8</v>
      </c>
      <c r="AC352" s="62" t="n">
        <f aca="false">SUM(AC353:AC372)</f>
        <v>0</v>
      </c>
      <c r="AD352" s="63"/>
    </row>
    <row r="353" s="68" customFormat="true" ht="12.75" hidden="true" customHeight="true" outlineLevel="0" collapsed="false">
      <c r="A353" s="55" t="n">
        <v>345</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6</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8" customFormat="true" ht="12.75" hidden="true" customHeight="true" outlineLevel="0" collapsed="false">
      <c r="A355" s="55" t="n">
        <v>347</v>
      </c>
      <c r="B355" s="55" t="s">
        <v>672</v>
      </c>
      <c r="C355" s="55" t="s">
        <v>673</v>
      </c>
      <c r="D355" s="65"/>
      <c r="E355" s="66"/>
      <c r="F355" s="59"/>
      <c r="G355" s="60"/>
      <c r="H355" s="66"/>
      <c r="I355" s="66"/>
      <c r="J355" s="66"/>
      <c r="K355" s="66"/>
      <c r="L355" s="66"/>
      <c r="M355" s="66"/>
      <c r="N355" s="66"/>
      <c r="O355" s="66"/>
      <c r="P355" s="66"/>
      <c r="Q355" s="66"/>
      <c r="R355" s="62"/>
      <c r="S355" s="62"/>
      <c r="T355" s="62"/>
      <c r="U355" s="62"/>
      <c r="V355" s="62"/>
      <c r="W355" s="62"/>
      <c r="X355" s="62"/>
      <c r="Y355" s="62"/>
      <c r="Z355" s="62"/>
      <c r="AA355" s="66"/>
      <c r="AB355" s="62"/>
      <c r="AC355" s="62"/>
      <c r="AD355" s="67"/>
    </row>
    <row r="356" s="68" customFormat="true" ht="12.75" hidden="false" customHeight="true" outlineLevel="0" collapsed="false">
      <c r="A356" s="55" t="n">
        <v>348</v>
      </c>
      <c r="B356" s="55" t="s">
        <v>674</v>
      </c>
      <c r="C356" s="55" t="s">
        <v>675</v>
      </c>
      <c r="D356" s="65" t="n">
        <v>1</v>
      </c>
      <c r="E356" s="66" t="n">
        <v>1</v>
      </c>
      <c r="F356" s="59" t="n">
        <v>2</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2</v>
      </c>
      <c r="AC356" s="62"/>
      <c r="AD356" s="67"/>
    </row>
    <row r="357" s="68" customFormat="true" ht="12.75" hidden="true" customHeight="true" outlineLevel="0" collapsed="false">
      <c r="A357" s="55" t="n">
        <v>349</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0</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1</v>
      </c>
      <c r="B359" s="55" t="n">
        <v>366</v>
      </c>
      <c r="C359" s="55" t="s">
        <v>680</v>
      </c>
      <c r="D359" s="65"/>
      <c r="E359" s="66"/>
      <c r="F359" s="59" t="n">
        <v>1</v>
      </c>
      <c r="G359" s="60"/>
      <c r="H359" s="66"/>
      <c r="I359" s="66"/>
      <c r="J359" s="66"/>
      <c r="K359" s="66"/>
      <c r="L359" s="66"/>
      <c r="M359" s="66"/>
      <c r="N359" s="66"/>
      <c r="O359" s="66"/>
      <c r="P359" s="66"/>
      <c r="Q359" s="66"/>
      <c r="R359" s="62"/>
      <c r="S359" s="62"/>
      <c r="T359" s="62"/>
      <c r="U359" s="62"/>
      <c r="V359" s="62"/>
      <c r="W359" s="62"/>
      <c r="X359" s="62"/>
      <c r="Y359" s="62"/>
      <c r="Z359" s="62"/>
      <c r="AA359" s="66"/>
      <c r="AB359" s="62" t="n">
        <v>1</v>
      </c>
      <c r="AC359" s="62"/>
      <c r="AD359" s="67"/>
    </row>
    <row r="360" s="68" customFormat="true" ht="12.75" hidden="true" customHeight="true" outlineLevel="0" collapsed="false">
      <c r="A360" s="55" t="n">
        <v>352</v>
      </c>
      <c r="B360" s="55" t="s">
        <v>681</v>
      </c>
      <c r="C360" s="55" t="s">
        <v>682</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3</v>
      </c>
      <c r="B361" s="55" t="s">
        <v>683</v>
      </c>
      <c r="C361" s="55" t="s">
        <v>682</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4</v>
      </c>
      <c r="B362" s="55" t="s">
        <v>684</v>
      </c>
      <c r="C362" s="55" t="s">
        <v>685</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false" customHeight="true" outlineLevel="0" collapsed="false">
      <c r="A363" s="55" t="n">
        <v>355</v>
      </c>
      <c r="B363" s="55" t="n">
        <v>367</v>
      </c>
      <c r="C363" s="55" t="s">
        <v>686</v>
      </c>
      <c r="D363" s="65" t="n">
        <v>3</v>
      </c>
      <c r="E363" s="66"/>
      <c r="F363" s="59" t="n">
        <v>3</v>
      </c>
      <c r="G363" s="60"/>
      <c r="H363" s="66"/>
      <c r="I363" s="66"/>
      <c r="J363" s="66"/>
      <c r="K363" s="66"/>
      <c r="L363" s="66"/>
      <c r="M363" s="66"/>
      <c r="N363" s="66"/>
      <c r="O363" s="66"/>
      <c r="P363" s="66"/>
      <c r="Q363" s="66"/>
      <c r="R363" s="62"/>
      <c r="S363" s="62"/>
      <c r="T363" s="62"/>
      <c r="U363" s="62"/>
      <c r="V363" s="62"/>
      <c r="W363" s="62"/>
      <c r="X363" s="62"/>
      <c r="Y363" s="62"/>
      <c r="Z363" s="62"/>
      <c r="AA363" s="66" t="n">
        <v>3</v>
      </c>
      <c r="AB363" s="62" t="n">
        <v>3</v>
      </c>
      <c r="AC363" s="62"/>
      <c r="AD363" s="67"/>
    </row>
    <row r="364" s="68" customFormat="true" ht="12.75" hidden="false" customHeight="true" outlineLevel="0" collapsed="false">
      <c r="A364" s="55" t="n">
        <v>356</v>
      </c>
      <c r="B364" s="55" t="s">
        <v>687</v>
      </c>
      <c r="C364" s="55" t="s">
        <v>688</v>
      </c>
      <c r="D364" s="65" t="n">
        <v>1</v>
      </c>
      <c r="E364" s="66" t="n">
        <v>1</v>
      </c>
      <c r="F364" s="59" t="n">
        <v>1</v>
      </c>
      <c r="G364" s="60"/>
      <c r="H364" s="66"/>
      <c r="I364" s="66"/>
      <c r="J364" s="66"/>
      <c r="K364" s="66"/>
      <c r="L364" s="66"/>
      <c r="M364" s="66"/>
      <c r="N364" s="66"/>
      <c r="O364" s="66"/>
      <c r="P364" s="66"/>
      <c r="Q364" s="66"/>
      <c r="R364" s="62"/>
      <c r="S364" s="62"/>
      <c r="T364" s="62"/>
      <c r="U364" s="62"/>
      <c r="V364" s="62"/>
      <c r="W364" s="62"/>
      <c r="X364" s="62"/>
      <c r="Y364" s="62"/>
      <c r="Z364" s="62"/>
      <c r="AA364" s="66" t="n">
        <v>1</v>
      </c>
      <c r="AB364" s="62" t="n">
        <v>1</v>
      </c>
      <c r="AC364" s="62"/>
      <c r="AD364" s="67"/>
    </row>
    <row r="365" s="68" customFormat="true" ht="12.75" hidden="true" customHeight="true" outlineLevel="0" collapsed="false">
      <c r="A365" s="55" t="n">
        <v>357</v>
      </c>
      <c r="B365" s="55" t="s">
        <v>689</v>
      </c>
      <c r="C365" s="55" t="s">
        <v>690</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8</v>
      </c>
      <c r="B366" s="55" t="s">
        <v>691</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59</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0</v>
      </c>
      <c r="B368" s="55" t="s">
        <v>695</v>
      </c>
      <c r="C368" s="55" t="s">
        <v>690</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1</v>
      </c>
      <c r="B369" s="55" t="n">
        <v>369</v>
      </c>
      <c r="C369" s="55" t="s">
        <v>696</v>
      </c>
      <c r="D369" s="65" t="n">
        <v>1</v>
      </c>
      <c r="E369" s="66"/>
      <c r="F369" s="59" t="n">
        <v>1</v>
      </c>
      <c r="G369" s="60"/>
      <c r="H369" s="66"/>
      <c r="I369" s="66"/>
      <c r="J369" s="66"/>
      <c r="K369" s="66"/>
      <c r="L369" s="66"/>
      <c r="M369" s="66"/>
      <c r="N369" s="66"/>
      <c r="O369" s="66"/>
      <c r="P369" s="66"/>
      <c r="Q369" s="66"/>
      <c r="R369" s="62"/>
      <c r="S369" s="62"/>
      <c r="T369" s="62"/>
      <c r="U369" s="62"/>
      <c r="V369" s="62"/>
      <c r="W369" s="62"/>
      <c r="X369" s="62"/>
      <c r="Y369" s="62"/>
      <c r="Z369" s="62"/>
      <c r="AA369" s="66" t="n">
        <v>1</v>
      </c>
      <c r="AB369" s="62" t="n">
        <v>1</v>
      </c>
      <c r="AC369" s="62"/>
      <c r="AD369" s="67"/>
    </row>
    <row r="370" s="68" customFormat="true" ht="12.75" hidden="true" customHeight="true" outlineLevel="0" collapsed="false">
      <c r="A370" s="55" t="n">
        <v>362</v>
      </c>
      <c r="B370" s="55" t="s">
        <v>697</v>
      </c>
      <c r="C370" s="55" t="s">
        <v>698</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3</v>
      </c>
      <c r="B371" s="55" t="s">
        <v>699</v>
      </c>
      <c r="C371" s="55" t="s">
        <v>700</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4</v>
      </c>
      <c r="B372" s="55" t="s">
        <v>701</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4" customFormat="true" ht="12.75" hidden="false" customHeight="true" outlineLevel="0" collapsed="false">
      <c r="A373" s="55" t="n">
        <v>365</v>
      </c>
      <c r="B373" s="56" t="s">
        <v>703</v>
      </c>
      <c r="C373" s="56" t="s">
        <v>704</v>
      </c>
      <c r="D373" s="65" t="n">
        <f aca="false">SUM(D374:D408)</f>
        <v>1</v>
      </c>
      <c r="E373" s="66" t="n">
        <f aca="false">SUM(E374:E408)</f>
        <v>1</v>
      </c>
      <c r="F373" s="59" t="n">
        <f aca="false">SUM(F374:F408)</f>
        <v>1</v>
      </c>
      <c r="G373" s="60" t="n">
        <f aca="false">SUM(G374:G408)</f>
        <v>0</v>
      </c>
      <c r="H373" s="66" t="n">
        <f aca="false">SUM(H374:H408)</f>
        <v>1</v>
      </c>
      <c r="I373" s="66" t="n">
        <f aca="false">SUM(I374:I408)</f>
        <v>1</v>
      </c>
      <c r="J373" s="66" t="n">
        <f aca="false">SUM(J374:J408)</f>
        <v>0</v>
      </c>
      <c r="K373" s="66" t="n">
        <f aca="false">SUM(K374:K408)</f>
        <v>0</v>
      </c>
      <c r="L373" s="66" t="n">
        <f aca="false">SUM(L374:L408)</f>
        <v>0</v>
      </c>
      <c r="M373" s="66" t="n">
        <f aca="false">SUM(M374:M408)</f>
        <v>0</v>
      </c>
      <c r="N373" s="66" t="n">
        <f aca="false">SUM(N374:N408)</f>
        <v>0</v>
      </c>
      <c r="O373" s="66" t="n">
        <f aca="false">SUM(O374:O408)</f>
        <v>0</v>
      </c>
      <c r="P373" s="62" t="n">
        <f aca="false">SUM(P374:P408)</f>
        <v>0</v>
      </c>
      <c r="Q373" s="62" t="n">
        <f aca="false">SUM(Q374:Q408)</f>
        <v>0</v>
      </c>
      <c r="R373" s="62" t="n">
        <f aca="false">SUM(R374:R408)</f>
        <v>1</v>
      </c>
      <c r="S373" s="62" t="n">
        <f aca="false">SUM(S374:S408)</f>
        <v>0</v>
      </c>
      <c r="T373" s="62" t="n">
        <f aca="false">SUM(T374:T408)</f>
        <v>0</v>
      </c>
      <c r="U373" s="62" t="n">
        <f aca="false">SUM(U374:U408)</f>
        <v>0</v>
      </c>
      <c r="V373" s="62" t="n">
        <f aca="false">SUM(V374:V408)</f>
        <v>0</v>
      </c>
      <c r="W373" s="62" t="n">
        <f aca="false">SUM(W374:W408)</f>
        <v>0</v>
      </c>
      <c r="X373" s="62" t="n">
        <f aca="false">SUM(X374:X408)</f>
        <v>0</v>
      </c>
      <c r="Y373" s="62" t="n">
        <f aca="false">SUM(Y374:Y408)</f>
        <v>0</v>
      </c>
      <c r="Z373" s="62" t="n">
        <f aca="false">SUM(Z374:Z408)</f>
        <v>0</v>
      </c>
      <c r="AA373" s="66" t="n">
        <f aca="false">SUM(AA374:AA408)</f>
        <v>0</v>
      </c>
      <c r="AB373" s="62" t="n">
        <f aca="false">SUM(AB374:AB408)</f>
        <v>0</v>
      </c>
      <c r="AC373" s="62" t="n">
        <f aca="false">SUM(AC374:AC408)</f>
        <v>0</v>
      </c>
      <c r="AD373" s="63"/>
    </row>
    <row r="374" s="68" customFormat="true" ht="12.75" hidden="true" customHeight="true" outlineLevel="0" collapsed="false">
      <c r="A374" s="55" t="n">
        <v>366</v>
      </c>
      <c r="B374" s="55" t="n">
        <v>371</v>
      </c>
      <c r="C374" s="55" t="s">
        <v>705</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7</v>
      </c>
      <c r="B375" s="55" t="s">
        <v>706</v>
      </c>
      <c r="C375" s="55" t="s">
        <v>707</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8" customFormat="true" ht="12.75" hidden="true" customHeight="true" outlineLevel="0" collapsed="false">
      <c r="A376" s="55" t="n">
        <v>368</v>
      </c>
      <c r="B376" s="55" t="s">
        <v>708</v>
      </c>
      <c r="C376" s="55" t="s">
        <v>709</v>
      </c>
      <c r="D376" s="65"/>
      <c r="E376" s="66"/>
      <c r="F376" s="59"/>
      <c r="G376" s="60"/>
      <c r="H376" s="66"/>
      <c r="I376" s="66"/>
      <c r="J376" s="66"/>
      <c r="K376" s="66"/>
      <c r="L376" s="66"/>
      <c r="M376" s="66"/>
      <c r="N376" s="66"/>
      <c r="O376" s="66"/>
      <c r="P376" s="66"/>
      <c r="Q376" s="66"/>
      <c r="R376" s="62"/>
      <c r="S376" s="62"/>
      <c r="T376" s="62"/>
      <c r="U376" s="62"/>
      <c r="V376" s="62"/>
      <c r="W376" s="62"/>
      <c r="X376" s="62"/>
      <c r="Y376" s="62"/>
      <c r="Z376" s="62"/>
      <c r="AA376" s="66"/>
      <c r="AB376" s="62"/>
      <c r="AC376" s="62"/>
      <c r="AD376" s="67"/>
    </row>
    <row r="377" s="68" customFormat="true" ht="12.75" hidden="true" customHeight="true" outlineLevel="0" collapsed="false">
      <c r="A377" s="55" t="n">
        <v>369</v>
      </c>
      <c r="B377" s="55" t="n">
        <v>374</v>
      </c>
      <c r="C377" s="55" t="s">
        <v>710</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0</v>
      </c>
      <c r="B378" s="55" t="s">
        <v>711</v>
      </c>
      <c r="C378" s="55" t="s">
        <v>712</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1</v>
      </c>
      <c r="B379" s="55" t="s">
        <v>713</v>
      </c>
      <c r="C379" s="55" t="s">
        <v>714</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2</v>
      </c>
      <c r="B380" s="55" t="s">
        <v>715</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3</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4</v>
      </c>
      <c r="B382" s="55" t="n">
        <v>378</v>
      </c>
      <c r="C382" s="55" t="s">
        <v>719</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5</v>
      </c>
      <c r="B383" s="55" t="s">
        <v>720</v>
      </c>
      <c r="C383" s="55" t="s">
        <v>721</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6</v>
      </c>
      <c r="B384" s="55" t="s">
        <v>722</v>
      </c>
      <c r="C384" s="55" t="s">
        <v>723</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7</v>
      </c>
      <c r="B385" s="55" t="s">
        <v>724</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8</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79</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0</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1</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2</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3</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4</v>
      </c>
      <c r="B392" s="55" t="n">
        <v>388</v>
      </c>
      <c r="C392" s="55" t="s">
        <v>738</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5</v>
      </c>
      <c r="B393" s="55" t="n">
        <v>389</v>
      </c>
      <c r="C393" s="55" t="s">
        <v>739</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6</v>
      </c>
      <c r="B394" s="55" t="s">
        <v>740</v>
      </c>
      <c r="C394" s="55" t="s">
        <v>741</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7</v>
      </c>
      <c r="B395" s="55" t="s">
        <v>742</v>
      </c>
      <c r="C395" s="55" t="s">
        <v>743</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8</v>
      </c>
      <c r="B396" s="55" t="s">
        <v>744</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89</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0</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1</v>
      </c>
      <c r="B399" s="55" t="n">
        <v>392</v>
      </c>
      <c r="C399" s="55" t="s">
        <v>750</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2</v>
      </c>
      <c r="B400" s="55" t="s">
        <v>751</v>
      </c>
      <c r="C400" s="55" t="s">
        <v>752</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3</v>
      </c>
      <c r="B401" s="55" t="s">
        <v>753</v>
      </c>
      <c r="C401" s="55" t="s">
        <v>754</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false" customHeight="true" outlineLevel="0" collapsed="false">
      <c r="A402" s="55" t="n">
        <v>394</v>
      </c>
      <c r="B402" s="55" t="n">
        <v>395</v>
      </c>
      <c r="C402" s="55" t="s">
        <v>755</v>
      </c>
      <c r="D402" s="65" t="n">
        <v>1</v>
      </c>
      <c r="E402" s="66" t="n">
        <v>1</v>
      </c>
      <c r="F402" s="59" t="n">
        <v>1</v>
      </c>
      <c r="G402" s="60"/>
      <c r="H402" s="66" t="n">
        <v>1</v>
      </c>
      <c r="I402" s="66" t="n">
        <v>1</v>
      </c>
      <c r="J402" s="66"/>
      <c r="K402" s="66"/>
      <c r="L402" s="66"/>
      <c r="M402" s="66"/>
      <c r="N402" s="66"/>
      <c r="O402" s="66"/>
      <c r="P402" s="66"/>
      <c r="Q402" s="66"/>
      <c r="R402" s="62" t="n">
        <v>1</v>
      </c>
      <c r="S402" s="62"/>
      <c r="T402" s="62"/>
      <c r="U402" s="62"/>
      <c r="V402" s="62"/>
      <c r="W402" s="62"/>
      <c r="X402" s="62"/>
      <c r="Y402" s="62"/>
      <c r="Z402" s="62"/>
      <c r="AA402" s="66"/>
      <c r="AB402" s="62"/>
      <c r="AC402" s="62"/>
      <c r="AD402" s="67"/>
    </row>
    <row r="403" s="68" customFormat="true" ht="12.75" hidden="true" customHeight="true" outlineLevel="0" collapsed="false">
      <c r="A403" s="55" t="n">
        <v>395</v>
      </c>
      <c r="B403" s="55" t="n">
        <v>396</v>
      </c>
      <c r="C403" s="55" t="s">
        <v>756</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6</v>
      </c>
      <c r="B404" s="55" t="n">
        <v>397</v>
      </c>
      <c r="C404" s="55" t="s">
        <v>757</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7</v>
      </c>
      <c r="B405" s="55" t="n">
        <v>398</v>
      </c>
      <c r="C405" s="55" t="s">
        <v>758</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8</v>
      </c>
      <c r="B406" s="55" t="n">
        <v>399</v>
      </c>
      <c r="C406" s="55" t="s">
        <v>759</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399</v>
      </c>
      <c r="B407" s="55" t="n">
        <v>400</v>
      </c>
      <c r="C407" s="55" t="s">
        <v>760</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0</v>
      </c>
      <c r="B408" s="55" t="s">
        <v>761</v>
      </c>
      <c r="C408" s="55" t="s">
        <v>762</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4" customFormat="true" ht="12.75" hidden="false" customHeight="true" outlineLevel="0" collapsed="false">
      <c r="A409" s="55" t="n">
        <v>401</v>
      </c>
      <c r="B409" s="56" t="s">
        <v>763</v>
      </c>
      <c r="C409" s="56" t="s">
        <v>764</v>
      </c>
      <c r="D409" s="65" t="n">
        <f aca="false">SUM(D410:D414,D416:D446)</f>
        <v>9</v>
      </c>
      <c r="E409" s="66" t="n">
        <f aca="false">SUM(E410:E414,E416:E446)</f>
        <v>7</v>
      </c>
      <c r="F409" s="59" t="n">
        <f aca="false">SUM(F410:F414,F416:F446)</f>
        <v>9</v>
      </c>
      <c r="G409" s="60" t="n">
        <f aca="false">SUM(G410:G414,G416:G446)</f>
        <v>0</v>
      </c>
      <c r="H409" s="66" t="n">
        <f aca="false">SUM(H410:H414,H416:H446)</f>
        <v>4</v>
      </c>
      <c r="I409" s="66" t="n">
        <f aca="false">SUM(I410:I414,I416:I446)</f>
        <v>1</v>
      </c>
      <c r="J409" s="66" t="n">
        <f aca="false">SUM(J410:J414,J416:J446)</f>
        <v>0</v>
      </c>
      <c r="K409" s="66" t="n">
        <f aca="false">SUM(K410:K414,K416:K446)</f>
        <v>0</v>
      </c>
      <c r="L409" s="66" t="n">
        <f aca="false">SUM(L410:L414,L416:L446)</f>
        <v>0</v>
      </c>
      <c r="M409" s="66" t="n">
        <f aca="false">SUM(M410:M414,M416:M446)</f>
        <v>0</v>
      </c>
      <c r="N409" s="66" t="n">
        <f aca="false">SUM(N410:N414,N416:N446)</f>
        <v>0</v>
      </c>
      <c r="O409" s="66" t="n">
        <f aca="false">SUM(O410:O414,O416:O446)</f>
        <v>3</v>
      </c>
      <c r="P409" s="62" t="n">
        <f aca="false">SUM(P410:P414,P416:P446)</f>
        <v>0</v>
      </c>
      <c r="Q409" s="62" t="n">
        <f aca="false">SUM(Q410:Q414,Q416:Q446)</f>
        <v>0</v>
      </c>
      <c r="R409" s="62" t="n">
        <f aca="false">SUM(R410:R414,R416:R446)</f>
        <v>1</v>
      </c>
      <c r="S409" s="62" t="n">
        <f aca="false">SUM(S410:S414,S416:S446)</f>
        <v>0</v>
      </c>
      <c r="T409" s="62" t="n">
        <f aca="false">SUM(T410:T414,T416:T446)</f>
        <v>0</v>
      </c>
      <c r="U409" s="62" t="n">
        <f aca="false">SUM(U410:U414,U416:U446)</f>
        <v>0</v>
      </c>
      <c r="V409" s="62" t="n">
        <f aca="false">SUM(V410:V414,V416:V446)</f>
        <v>0</v>
      </c>
      <c r="W409" s="62" t="n">
        <f aca="false">SUM(W410:W414,W416:W446)</f>
        <v>0</v>
      </c>
      <c r="X409" s="62" t="n">
        <f aca="false">SUM(X410:X414,X416:X446)</f>
        <v>0</v>
      </c>
      <c r="Y409" s="62" t="n">
        <f aca="false">SUM(Y410:Y414,Y416:Y446)</f>
        <v>0</v>
      </c>
      <c r="Z409" s="62" t="n">
        <f aca="false">SUM(Z410:Z414,Z416:Z446)</f>
        <v>3</v>
      </c>
      <c r="AA409" s="66" t="n">
        <f aca="false">SUM(AA410:AA414,AA416:AA446)</f>
        <v>5</v>
      </c>
      <c r="AB409" s="62" t="n">
        <f aca="false">SUM(AB410:AB414,AB416:AB446)</f>
        <v>5</v>
      </c>
      <c r="AC409" s="62" t="n">
        <f aca="false">SUM(AC410:AC414,AC416:AC446)</f>
        <v>0</v>
      </c>
      <c r="AD409" s="63"/>
    </row>
    <row r="410" s="68" customFormat="true" ht="12.75" hidden="false" customHeight="true" outlineLevel="0" collapsed="false">
      <c r="A410" s="55" t="n">
        <v>402</v>
      </c>
      <c r="B410" s="55" t="s">
        <v>765</v>
      </c>
      <c r="C410" s="55" t="s">
        <v>766</v>
      </c>
      <c r="D410" s="65" t="n">
        <v>1</v>
      </c>
      <c r="E410" s="66" t="n">
        <v>1</v>
      </c>
      <c r="F410" s="59" t="n">
        <v>1</v>
      </c>
      <c r="G410" s="60"/>
      <c r="H410" s="66"/>
      <c r="I410" s="66"/>
      <c r="J410" s="66"/>
      <c r="K410" s="66"/>
      <c r="L410" s="66"/>
      <c r="M410" s="66"/>
      <c r="N410" s="66"/>
      <c r="O410" s="66"/>
      <c r="P410" s="66"/>
      <c r="Q410" s="66"/>
      <c r="R410" s="62"/>
      <c r="S410" s="62"/>
      <c r="T410" s="62"/>
      <c r="U410" s="62"/>
      <c r="V410" s="62"/>
      <c r="W410" s="62"/>
      <c r="X410" s="62"/>
      <c r="Y410" s="62"/>
      <c r="Z410" s="62"/>
      <c r="AA410" s="66" t="n">
        <v>1</v>
      </c>
      <c r="AB410" s="62" t="n">
        <v>1</v>
      </c>
      <c r="AC410" s="62"/>
      <c r="AD410" s="67"/>
    </row>
    <row r="411" s="68" customFormat="true" ht="12.75" hidden="true" customHeight="true" outlineLevel="0" collapsed="false">
      <c r="A411" s="55" t="n">
        <v>403</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8" customFormat="true" ht="12.75" hidden="true" customHeight="true" outlineLevel="0" collapsed="false">
      <c r="A412" s="55" t="n">
        <v>404</v>
      </c>
      <c r="B412" s="55" t="s">
        <v>769</v>
      </c>
      <c r="C412" s="55" t="s">
        <v>770</v>
      </c>
      <c r="D412" s="65"/>
      <c r="E412" s="66"/>
      <c r="F412" s="59"/>
      <c r="G412" s="60"/>
      <c r="H412" s="66"/>
      <c r="I412" s="66"/>
      <c r="J412" s="66"/>
      <c r="K412" s="66"/>
      <c r="L412" s="66"/>
      <c r="M412" s="66"/>
      <c r="N412" s="66"/>
      <c r="O412" s="66"/>
      <c r="P412" s="66"/>
      <c r="Q412" s="66"/>
      <c r="R412" s="62"/>
      <c r="S412" s="62"/>
      <c r="T412" s="62"/>
      <c r="U412" s="62"/>
      <c r="V412" s="62"/>
      <c r="W412" s="62"/>
      <c r="X412" s="62"/>
      <c r="Y412" s="62"/>
      <c r="Z412" s="62"/>
      <c r="AA412" s="66"/>
      <c r="AB412" s="62"/>
      <c r="AC412" s="62"/>
      <c r="AD412" s="67"/>
    </row>
    <row r="413" s="68" customFormat="true" ht="12.75" hidden="true" customHeight="true" outlineLevel="0" collapsed="false">
      <c r="A413" s="55" t="n">
        <v>405</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false" customHeight="true" outlineLevel="0" collapsed="false">
      <c r="A414" s="55" t="n">
        <v>406</v>
      </c>
      <c r="B414" s="55" t="s">
        <v>773</v>
      </c>
      <c r="C414" s="55" t="s">
        <v>774</v>
      </c>
      <c r="D414" s="65" t="n">
        <v>1</v>
      </c>
      <c r="E414" s="66"/>
      <c r="F414" s="59" t="n">
        <v>1</v>
      </c>
      <c r="G414" s="60"/>
      <c r="H414" s="66"/>
      <c r="I414" s="66"/>
      <c r="J414" s="66"/>
      <c r="K414" s="66"/>
      <c r="L414" s="66"/>
      <c r="M414" s="66"/>
      <c r="N414" s="66"/>
      <c r="O414" s="66"/>
      <c r="P414" s="66"/>
      <c r="Q414" s="66"/>
      <c r="R414" s="62"/>
      <c r="S414" s="62"/>
      <c r="T414" s="62"/>
      <c r="U414" s="62"/>
      <c r="V414" s="62"/>
      <c r="W414" s="62"/>
      <c r="X414" s="62"/>
      <c r="Y414" s="62"/>
      <c r="Z414" s="62"/>
      <c r="AA414" s="66" t="n">
        <v>1</v>
      </c>
      <c r="AB414" s="62" t="n">
        <v>1</v>
      </c>
      <c r="AC414" s="62"/>
      <c r="AD414" s="67"/>
    </row>
    <row r="415" s="64" customFormat="true" ht="12.75" hidden="false" customHeight="true" outlineLevel="0" collapsed="false">
      <c r="A415" s="55" t="n">
        <v>407</v>
      </c>
      <c r="B415" s="56" t="s">
        <v>775</v>
      </c>
      <c r="C415" s="56" t="s">
        <v>776</v>
      </c>
      <c r="D415" s="65" t="n">
        <f aca="false">SUM(D416:D418)</f>
        <v>5</v>
      </c>
      <c r="E415" s="66" t="n">
        <f aca="false">SUM(E416:E418)</f>
        <v>5</v>
      </c>
      <c r="F415" s="59" t="n">
        <f aca="false">SUM(F416:F418)</f>
        <v>5</v>
      </c>
      <c r="G415" s="60" t="n">
        <f aca="false">SUM(G416:G418)</f>
        <v>0</v>
      </c>
      <c r="H415" s="66" t="n">
        <f aca="false">SUM(H416:H418)</f>
        <v>3</v>
      </c>
      <c r="I415" s="66" t="n">
        <f aca="false">SUM(I416:I418)</f>
        <v>1</v>
      </c>
      <c r="J415" s="66" t="n">
        <f aca="false">SUM(J416:J418)</f>
        <v>0</v>
      </c>
      <c r="K415" s="66" t="n">
        <f aca="false">SUM(K416:K418)</f>
        <v>0</v>
      </c>
      <c r="L415" s="66" t="n">
        <f aca="false">SUM(L416:L418)</f>
        <v>0</v>
      </c>
      <c r="M415" s="66" t="n">
        <f aca="false">SUM(M416:M418)</f>
        <v>0</v>
      </c>
      <c r="N415" s="66" t="n">
        <f aca="false">SUM(N416:N418)</f>
        <v>0</v>
      </c>
      <c r="O415" s="66" t="n">
        <f aca="false">SUM(O416:O418)</f>
        <v>2</v>
      </c>
      <c r="P415" s="62" t="n">
        <f aca="false">SUM(P416:P418)</f>
        <v>0</v>
      </c>
      <c r="Q415" s="62" t="n">
        <f aca="false">SUM(Q416:Q418)</f>
        <v>0</v>
      </c>
      <c r="R415" s="62" t="n">
        <f aca="false">SUM(R416:R418)</f>
        <v>1</v>
      </c>
      <c r="S415" s="62" t="n">
        <f aca="false">SUM(S416:S418)</f>
        <v>0</v>
      </c>
      <c r="T415" s="62" t="n">
        <f aca="false">SUM(T416:T418)</f>
        <v>0</v>
      </c>
      <c r="U415" s="62" t="n">
        <f aca="false">SUM(U416:U418)</f>
        <v>0</v>
      </c>
      <c r="V415" s="62" t="n">
        <f aca="false">SUM(V416:V418)</f>
        <v>0</v>
      </c>
      <c r="W415" s="62" t="n">
        <f aca="false">SUM(W416:W418)</f>
        <v>0</v>
      </c>
      <c r="X415" s="62" t="n">
        <f aca="false">SUM(X416:X418)</f>
        <v>0</v>
      </c>
      <c r="Y415" s="62" t="n">
        <f aca="false">SUM(Y416:Y418)</f>
        <v>0</v>
      </c>
      <c r="Z415" s="62" t="n">
        <f aca="false">SUM(Z416:Z418)</f>
        <v>2</v>
      </c>
      <c r="AA415" s="66" t="n">
        <f aca="false">SUM(AA416:AA418)</f>
        <v>2</v>
      </c>
      <c r="AB415" s="62" t="n">
        <f aca="false">SUM(AB416:AB418)</f>
        <v>2</v>
      </c>
      <c r="AC415" s="62" t="n">
        <f aca="false">SUM(AC416:AC418)</f>
        <v>0</v>
      </c>
      <c r="AD415" s="63"/>
    </row>
    <row r="416" s="68" customFormat="true" ht="12.75" hidden="false" customHeight="true" outlineLevel="0" collapsed="false">
      <c r="A416" s="55" t="n">
        <v>408</v>
      </c>
      <c r="B416" s="55" t="s">
        <v>777</v>
      </c>
      <c r="C416" s="55" t="s">
        <v>778</v>
      </c>
      <c r="D416" s="65" t="n">
        <v>5</v>
      </c>
      <c r="E416" s="66" t="n">
        <v>5</v>
      </c>
      <c r="F416" s="59" t="n">
        <v>5</v>
      </c>
      <c r="G416" s="60"/>
      <c r="H416" s="66" t="n">
        <v>3</v>
      </c>
      <c r="I416" s="66" t="n">
        <v>1</v>
      </c>
      <c r="J416" s="66"/>
      <c r="K416" s="66"/>
      <c r="L416" s="66"/>
      <c r="M416" s="66"/>
      <c r="N416" s="66"/>
      <c r="O416" s="66" t="n">
        <v>2</v>
      </c>
      <c r="P416" s="66"/>
      <c r="Q416" s="66"/>
      <c r="R416" s="62" t="n">
        <v>1</v>
      </c>
      <c r="S416" s="62"/>
      <c r="T416" s="62"/>
      <c r="U416" s="62"/>
      <c r="V416" s="62"/>
      <c r="W416" s="62"/>
      <c r="X416" s="62"/>
      <c r="Y416" s="62"/>
      <c r="Z416" s="62" t="n">
        <v>2</v>
      </c>
      <c r="AA416" s="66" t="n">
        <v>2</v>
      </c>
      <c r="AB416" s="62" t="n">
        <v>2</v>
      </c>
      <c r="AC416" s="62"/>
      <c r="AD416" s="67"/>
    </row>
    <row r="417" s="68" customFormat="true" ht="12.75" hidden="true" customHeight="true" outlineLevel="0" collapsed="false">
      <c r="A417" s="55" t="n">
        <v>409</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8" customFormat="true" ht="12.75" hidden="true" customHeight="true" outlineLevel="0" collapsed="false">
      <c r="A418" s="55" t="n">
        <v>410</v>
      </c>
      <c r="B418" s="55" t="s">
        <v>781</v>
      </c>
      <c r="C418" s="55" t="s">
        <v>782</v>
      </c>
      <c r="D418" s="65"/>
      <c r="E418" s="66"/>
      <c r="F418" s="59"/>
      <c r="G418" s="60"/>
      <c r="H418" s="66"/>
      <c r="I418" s="66"/>
      <c r="J418" s="66"/>
      <c r="K418" s="66"/>
      <c r="L418" s="66"/>
      <c r="M418" s="66"/>
      <c r="N418" s="66"/>
      <c r="O418" s="66"/>
      <c r="P418" s="66"/>
      <c r="Q418" s="66"/>
      <c r="R418" s="62"/>
      <c r="S418" s="62"/>
      <c r="T418" s="62"/>
      <c r="U418" s="62"/>
      <c r="V418" s="62"/>
      <c r="W418" s="62"/>
      <c r="X418" s="62"/>
      <c r="Y418" s="62"/>
      <c r="Z418" s="62"/>
      <c r="AA418" s="66"/>
      <c r="AB418" s="62"/>
      <c r="AC418" s="62"/>
      <c r="AD418" s="67"/>
    </row>
    <row r="419" s="68" customFormat="true" ht="12.75" hidden="true" customHeight="true" outlineLevel="0" collapsed="false">
      <c r="A419" s="55" t="n">
        <v>411</v>
      </c>
      <c r="B419" s="55" t="n">
        <v>410</v>
      </c>
      <c r="C419" s="55" t="s">
        <v>783</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2</v>
      </c>
      <c r="B420" s="55" t="s">
        <v>784</v>
      </c>
      <c r="C420" s="55" t="s">
        <v>785</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3</v>
      </c>
      <c r="B421" s="55" t="n">
        <v>412</v>
      </c>
      <c r="C421" s="55" t="s">
        <v>786</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4</v>
      </c>
      <c r="B422" s="55" t="n">
        <v>413</v>
      </c>
      <c r="C422" s="55" t="s">
        <v>787</v>
      </c>
      <c r="D422" s="65" t="n">
        <v>1</v>
      </c>
      <c r="E422" s="66" t="n">
        <v>1</v>
      </c>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false" customHeight="true" outlineLevel="0" collapsed="false">
      <c r="A423" s="55" t="n">
        <v>415</v>
      </c>
      <c r="B423" s="55" t="s">
        <v>788</v>
      </c>
      <c r="C423" s="55" t="s">
        <v>789</v>
      </c>
      <c r="D423" s="65" t="n">
        <v>1</v>
      </c>
      <c r="E423" s="66"/>
      <c r="F423" s="59" t="n">
        <v>1</v>
      </c>
      <c r="G423" s="60"/>
      <c r="H423" s="66" t="n">
        <v>1</v>
      </c>
      <c r="I423" s="66"/>
      <c r="J423" s="66"/>
      <c r="K423" s="66"/>
      <c r="L423" s="66"/>
      <c r="M423" s="66"/>
      <c r="N423" s="66"/>
      <c r="O423" s="66" t="n">
        <v>1</v>
      </c>
      <c r="P423" s="66"/>
      <c r="Q423" s="66"/>
      <c r="R423" s="62"/>
      <c r="S423" s="62"/>
      <c r="T423" s="62"/>
      <c r="U423" s="62"/>
      <c r="V423" s="62"/>
      <c r="W423" s="62"/>
      <c r="X423" s="62"/>
      <c r="Y423" s="62"/>
      <c r="Z423" s="62" t="n">
        <v>1</v>
      </c>
      <c r="AA423" s="66"/>
      <c r="AB423" s="62"/>
      <c r="AC423" s="62"/>
      <c r="AD423" s="67"/>
    </row>
    <row r="424" s="68" customFormat="true" ht="12.75" hidden="true" customHeight="true" outlineLevel="0" collapsed="false">
      <c r="A424" s="55" t="n">
        <v>416</v>
      </c>
      <c r="B424" s="55" t="s">
        <v>790</v>
      </c>
      <c r="C424" s="55" t="s">
        <v>791</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7</v>
      </c>
      <c r="B425" s="55" t="s">
        <v>792</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8</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19</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0</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1</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2</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3</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4</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5</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6</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7</v>
      </c>
      <c r="B435" s="55" t="n">
        <v>426</v>
      </c>
      <c r="C435" s="55" t="s">
        <v>812</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8</v>
      </c>
      <c r="B436" s="55" t="s">
        <v>813</v>
      </c>
      <c r="C436" s="55" t="s">
        <v>809</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29</v>
      </c>
      <c r="B437" s="55" t="s">
        <v>814</v>
      </c>
      <c r="C437" s="55" t="s">
        <v>815</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0</v>
      </c>
      <c r="B438" s="55" t="s">
        <v>816</v>
      </c>
      <c r="C438" s="55" t="s">
        <v>817</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1</v>
      </c>
      <c r="B439" s="55" t="s">
        <v>818</v>
      </c>
      <c r="C439" s="55" t="s">
        <v>819</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2</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3</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4</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5</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6</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7</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8</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4" customFormat="true" ht="12.75" hidden="false" customHeight="true" outlineLevel="0" collapsed="false">
      <c r="A447" s="55" t="n">
        <v>439</v>
      </c>
      <c r="B447" s="56" t="s">
        <v>834</v>
      </c>
      <c r="C447" s="56" t="s">
        <v>835</v>
      </c>
      <c r="D447" s="65" t="n">
        <f aca="false">SUM(D448:D461)</f>
        <v>0</v>
      </c>
      <c r="E447" s="66" t="n">
        <f aca="false">SUM(E448:E461)</f>
        <v>0</v>
      </c>
      <c r="F447" s="59" t="n">
        <f aca="false">SUM(F448:F461)</f>
        <v>0</v>
      </c>
      <c r="G447" s="60" t="n">
        <f aca="false">SUM(G448:G461)</f>
        <v>0</v>
      </c>
      <c r="H447" s="66" t="n">
        <f aca="false">SUM(H448:H461)</f>
        <v>0</v>
      </c>
      <c r="I447" s="66" t="n">
        <f aca="false">SUM(I448:I461)</f>
        <v>0</v>
      </c>
      <c r="J447" s="66" t="n">
        <f aca="false">SUM(J448:J461)</f>
        <v>0</v>
      </c>
      <c r="K447" s="66" t="n">
        <f aca="false">SUM(K448:K461)</f>
        <v>0</v>
      </c>
      <c r="L447" s="66" t="n">
        <f aca="false">SUM(L448:L461)</f>
        <v>0</v>
      </c>
      <c r="M447" s="66" t="n">
        <f aca="false">SUM(M448:M461)</f>
        <v>0</v>
      </c>
      <c r="N447" s="66" t="n">
        <f aca="false">SUM(N448:N461)</f>
        <v>0</v>
      </c>
      <c r="O447" s="66" t="n">
        <f aca="false">SUM(O448:O461)</f>
        <v>0</v>
      </c>
      <c r="P447" s="62" t="n">
        <f aca="false">SUM(P448:P461)</f>
        <v>0</v>
      </c>
      <c r="Q447" s="62" t="n">
        <f aca="false">SUM(Q448:Q461)</f>
        <v>0</v>
      </c>
      <c r="R447" s="62" t="n">
        <f aca="false">SUM(R448:R461)</f>
        <v>0</v>
      </c>
      <c r="S447" s="62" t="n">
        <f aca="false">SUM(S448:S461)</f>
        <v>0</v>
      </c>
      <c r="T447" s="62" t="n">
        <f aca="false">SUM(T448:T461)</f>
        <v>0</v>
      </c>
      <c r="U447" s="62" t="n">
        <f aca="false">SUM(U448:U461)</f>
        <v>0</v>
      </c>
      <c r="V447" s="62" t="n">
        <f aca="false">SUM(V448:V461)</f>
        <v>0</v>
      </c>
      <c r="W447" s="62" t="n">
        <f aca="false">SUM(W448:W461)</f>
        <v>0</v>
      </c>
      <c r="X447" s="62" t="n">
        <f aca="false">SUM(X448:X461)</f>
        <v>0</v>
      </c>
      <c r="Y447" s="62" t="n">
        <f aca="false">SUM(Y448:Y461)</f>
        <v>0</v>
      </c>
      <c r="Z447" s="62" t="n">
        <f aca="false">SUM(Z448:Z461)</f>
        <v>0</v>
      </c>
      <c r="AA447" s="66" t="n">
        <f aca="false">SUM(AA448:AA461)</f>
        <v>0</v>
      </c>
      <c r="AB447" s="62" t="n">
        <f aca="false">SUM(AB448:AB461)</f>
        <v>0</v>
      </c>
      <c r="AC447" s="62" t="n">
        <f aca="false">SUM(AC448:AC461)</f>
        <v>0</v>
      </c>
      <c r="AD447" s="63"/>
    </row>
    <row r="448" s="68" customFormat="true" ht="12.75" hidden="true" customHeight="true" outlineLevel="0" collapsed="false">
      <c r="A448" s="55" t="n">
        <v>440</v>
      </c>
      <c r="B448" s="55" t="n">
        <v>436</v>
      </c>
      <c r="C448" s="55" t="s">
        <v>836</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1</v>
      </c>
      <c r="B449" s="55" t="s">
        <v>837</v>
      </c>
      <c r="C449" s="55" t="s">
        <v>838</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8" customFormat="true" ht="12.75" hidden="true" customHeight="true" outlineLevel="0" collapsed="false">
      <c r="A450" s="55" t="n">
        <v>442</v>
      </c>
      <c r="B450" s="55" t="s">
        <v>839</v>
      </c>
      <c r="C450" s="55" t="s">
        <v>840</v>
      </c>
      <c r="D450" s="65"/>
      <c r="E450" s="66"/>
      <c r="F450" s="59"/>
      <c r="G450" s="60"/>
      <c r="H450" s="66"/>
      <c r="I450" s="66"/>
      <c r="J450" s="66"/>
      <c r="K450" s="66"/>
      <c r="L450" s="66"/>
      <c r="M450" s="66"/>
      <c r="N450" s="66"/>
      <c r="O450" s="66"/>
      <c r="P450" s="66"/>
      <c r="Q450" s="66"/>
      <c r="R450" s="62"/>
      <c r="S450" s="62"/>
      <c r="T450" s="62"/>
      <c r="U450" s="62"/>
      <c r="V450" s="62"/>
      <c r="W450" s="62"/>
      <c r="X450" s="62"/>
      <c r="Y450" s="62"/>
      <c r="Z450" s="62"/>
      <c r="AA450" s="66"/>
      <c r="AB450" s="62"/>
      <c r="AC450" s="62"/>
      <c r="AD450" s="67"/>
    </row>
    <row r="451" s="68" customFormat="true" ht="12.75" hidden="true" customHeight="true" outlineLevel="0" collapsed="false">
      <c r="A451" s="55" t="n">
        <v>443</v>
      </c>
      <c r="B451" s="55" t="n">
        <v>437</v>
      </c>
      <c r="C451" s="55" t="s">
        <v>841</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4</v>
      </c>
      <c r="B452" s="55" t="n">
        <v>438</v>
      </c>
      <c r="C452" s="55" t="s">
        <v>842</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5</v>
      </c>
      <c r="B453" s="55" t="n">
        <v>439</v>
      </c>
      <c r="C453" s="55" t="s">
        <v>843</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6</v>
      </c>
      <c r="B454" s="55" t="n">
        <v>440</v>
      </c>
      <c r="C454" s="55" t="s">
        <v>844</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7</v>
      </c>
      <c r="B455" s="55" t="n">
        <v>441</v>
      </c>
      <c r="C455" s="55" t="s">
        <v>845</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8</v>
      </c>
      <c r="B456" s="55" t="n">
        <v>442</v>
      </c>
      <c r="C456" s="55" t="s">
        <v>846</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49</v>
      </c>
      <c r="B457" s="55" t="s">
        <v>847</v>
      </c>
      <c r="C457" s="55" t="s">
        <v>848</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0</v>
      </c>
      <c r="B458" s="55" t="n">
        <v>444</v>
      </c>
      <c r="C458" s="55" t="s">
        <v>849</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1</v>
      </c>
      <c r="B459" s="55" t="s">
        <v>850</v>
      </c>
      <c r="C459" s="55" t="s">
        <v>851</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2</v>
      </c>
      <c r="B460" s="55" t="n">
        <v>446</v>
      </c>
      <c r="C460" s="55" t="s">
        <v>852</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3</v>
      </c>
      <c r="B461" s="55" t="n">
        <v>447</v>
      </c>
      <c r="C461" s="55" t="s">
        <v>853</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customFormat="false" ht="12.75" hidden="false" customHeight="true" outlineLevel="0" collapsed="false">
      <c r="A462" s="55" t="n">
        <v>454</v>
      </c>
      <c r="B462" s="72"/>
      <c r="C462" s="73" t="s">
        <v>854</v>
      </c>
      <c r="D462" s="74" t="n">
        <f aca="false">SUM(D8,D20,D53,D64,D71,D104,D121,D176,D199,D229,D235,D255,D271,D298,D312,D342,D352,D373,D409,D447)</f>
        <v>187</v>
      </c>
      <c r="E462" s="74" t="n">
        <f aca="false">SUM(E8,E20,E53,E64,E71,E104,E121,E176,E199,E229,E235,E255,E271,E298,E312,E342,E352,E373,E409,E447)</f>
        <v>118</v>
      </c>
      <c r="F462" s="74" t="n">
        <f aca="false">SUM(F8,F20,F53,F64,F71,F104,F121,F176,F199,F229,F235,F255,F271,F298,F312,F342,F352,F373,F409,F447)</f>
        <v>206</v>
      </c>
      <c r="G462" s="74" t="n">
        <f aca="false">SUM(G8,G20,G53,G64,G71,G104,G121,G176,G199,G229,G235,G255,G271,G298,G312,G342,G352,G373,G409,G447)</f>
        <v>7</v>
      </c>
      <c r="H462" s="74" t="n">
        <f aca="false">SUM(H8,H20,H53,H64,H71,H104,H121,H176,H199,H229,H235,H255,H271,H298,H312,H342,H352,H373,H409,H447)</f>
        <v>104</v>
      </c>
      <c r="I462" s="74" t="n">
        <f aca="false">SUM(I8,I20,I53,I64,I71,I104,I121,I176,I199,I229,I235,I255,I271,I298,I312,I342,I352,I373,I409,I447)</f>
        <v>72</v>
      </c>
      <c r="J462" s="74" t="n">
        <f aca="false">SUM(J8,J20,J53,J64,J71,J104,J121,J176,J199,J229,J235,J255,J271,J298,J312,J342,J352,J373,J409,J447)</f>
        <v>0</v>
      </c>
      <c r="K462" s="74" t="n">
        <f aca="false">SUM(K8,K20,K53,K64,K71,K104,K121,K176,K199,K229,K235,K255,K271,K298,K312,K342,K352,K373,K409,K447)</f>
        <v>3</v>
      </c>
      <c r="L462" s="74" t="n">
        <f aca="false">SUM(L8,L20,L53,L64,L71,L104,L121,L176,L199,L229,L235,L255,L271,L298,L312,L342,L352,L373,L409,L447)</f>
        <v>0</v>
      </c>
      <c r="M462" s="74" t="n">
        <f aca="false">SUM(M8,M20,M53,M64,M71,M104,M121,M176,M199,M229,M235,M255,M271,M298,M312,M342,M352,M373,M409,M447)</f>
        <v>0</v>
      </c>
      <c r="N462" s="74" t="n">
        <f aca="false">SUM(N8,N20,N53,N64,N71,N104,N121,N176,N199,N229,N235,N255,N271,N298,N312,N342,N352,N373,N409,N447)</f>
        <v>28</v>
      </c>
      <c r="O462" s="74" t="n">
        <f aca="false">SUM(O8,O20,O53,O64,O71,O104,O121,O176,O199,O229,O235,O255,O271,O298,O312,O342,O352,O373,O409,O447)</f>
        <v>4</v>
      </c>
      <c r="P462" s="74" t="n">
        <f aca="false">SUM(P8,P20,P53,P64,P71,P104,P121,P176,P199,P229,P235,P255,P271,P298,P312,P342,P352,P373,P409,P447)</f>
        <v>0</v>
      </c>
      <c r="Q462" s="74" t="n">
        <f aca="false">SUM(Q8,Q20,Q53,Q64,Q71,Q104,Q121,Q176,Q199,Q229,Q235,Q255,Q271,Q298,Q312,Q342,Q352,Q373,Q409,Q447)</f>
        <v>0</v>
      </c>
      <c r="R462" s="74" t="n">
        <f aca="false">SUM(R8,R20,R53,R64,R71,R104,R121,R176,R199,R229,R235,R255,R271,R298,R312,R342,R352,R373,R409,R447)</f>
        <v>73</v>
      </c>
      <c r="S462" s="74" t="n">
        <f aca="false">SUM(S8,S20,S53,S64,S71,S104,S121,S176,S199,S229,S235,S255,S271,S298,S312,S342,S352,S373,S409,S447)</f>
        <v>0</v>
      </c>
      <c r="T462" s="74" t="n">
        <f aca="false">SUM(T8,T20,T53,T64,T71,T104,T121,T176,T199,T229,T235,T255,T271,T298,T312,T342,T352,T373,T409,T447)</f>
        <v>1</v>
      </c>
      <c r="U462" s="74" t="n">
        <f aca="false">SUM(U8,U20,U53,U64,U71,U104,U121,U176,U199,U229,U235,U255,U271,U298,U312,U342,U352,U373,U409,U447)</f>
        <v>28</v>
      </c>
      <c r="V462" s="74" t="n">
        <f aca="false">SUM(V8,V20,V53,V64,V71,V104,V121,V176,V199,V229,V235,V255,V271,V298,V312,V342,V352,V373,V409,V447)</f>
        <v>0</v>
      </c>
      <c r="W462" s="74" t="n">
        <f aca="false">SUM(W8,W20,W53,W64,W71,W104,W121,W176,W199,W229,W235,W255,W271,W298,W312,W342,W352,W373,W409,W447)</f>
        <v>0</v>
      </c>
      <c r="X462" s="74" t="n">
        <f aca="false">SUM(X8,X20,X53,X64,X71,X104,X121,X176,X199,X229,X235,X255,X271,X298,X312,X342,X352,X373,X409,X447)</f>
        <v>0</v>
      </c>
      <c r="Y462" s="74" t="n">
        <f aca="false">SUM(Y8,Y20,Y53,Y64,Y71,Y104,Y121,Y176,Y199,Y229,Y235,Y255,Y271,Y298,Y312,Y342,Y352,Y373,Y409,Y447)</f>
        <v>0</v>
      </c>
      <c r="Z462" s="74" t="n">
        <f aca="false">SUM(Z8,Z20,Z53,Z64,Z71,Z104,Z121,Z176,Z199,Z229,Z235,Z255,Z271,Z298,Z312,Z342,Z352,Z373,Z409,Z447)</f>
        <v>4</v>
      </c>
      <c r="AA462" s="74" t="n">
        <f aca="false">SUM(AA8,AA20,AA53,AA64,AA71,AA104,AA121,AA176,AA199,AA229,AA235,AA255,AA271,AA298,AA312,AA342,AA352,AA373,AA409,AA447)</f>
        <v>83</v>
      </c>
      <c r="AB462" s="74" t="n">
        <f aca="false">SUM(AB8,AB20,AB53,AB64,AB71,AB104,AB121,AB176,AB199,AB229,AB235,AB255,AB271,AB298,AB312,AB342,AB352,AB373,AB409,AB447)</f>
        <v>100</v>
      </c>
      <c r="AC462" s="74" t="n">
        <f aca="false">SUM(AC8,AC20,AC53,AC64,AC71,AC104,AC121,AC176,AC199,AC229,AC235,AC255,AC271,AC298,AC312,AC342,AC352,AC373,AC409,AC447)</f>
        <v>7</v>
      </c>
    </row>
    <row r="463" customFormat="false" ht="12.75" hidden="false" customHeight="true" outlineLevel="0" collapsed="false">
      <c r="A463" s="55" t="n">
        <v>455</v>
      </c>
      <c r="B463" s="72"/>
      <c r="C463" s="75" t="s">
        <v>855</v>
      </c>
      <c r="D463" s="76"/>
      <c r="E463" s="74"/>
      <c r="F463" s="76"/>
      <c r="G463" s="74"/>
      <c r="H463" s="74"/>
      <c r="I463" s="74"/>
      <c r="J463" s="77" t="s">
        <v>856</v>
      </c>
      <c r="K463" s="77" t="s">
        <v>856</v>
      </c>
      <c r="L463" s="74"/>
      <c r="M463" s="74"/>
      <c r="N463" s="74"/>
      <c r="O463" s="74"/>
      <c r="P463" s="74"/>
      <c r="Q463" s="74"/>
      <c r="R463" s="76"/>
      <c r="S463" s="76"/>
      <c r="T463" s="76"/>
      <c r="U463" s="76"/>
      <c r="V463" s="76"/>
      <c r="W463" s="74"/>
      <c r="X463" s="76"/>
      <c r="Y463" s="76"/>
      <c r="Z463" s="74"/>
      <c r="AA463" s="74"/>
      <c r="AB463" s="76"/>
      <c r="AC463" s="76"/>
    </row>
    <row r="464" customFormat="false" ht="12.75" hidden="false" customHeight="true" outlineLevel="0" collapsed="false">
      <c r="A464" s="55" t="n">
        <v>456</v>
      </c>
      <c r="B464" s="72"/>
      <c r="C464" s="75" t="s">
        <v>857</v>
      </c>
      <c r="D464" s="76" t="n">
        <v>186</v>
      </c>
      <c r="E464" s="74" t="n">
        <v>117</v>
      </c>
      <c r="F464" s="76" t="n">
        <v>205</v>
      </c>
      <c r="G464" s="74" t="n">
        <v>7</v>
      </c>
      <c r="H464" s="74" t="n">
        <v>104</v>
      </c>
      <c r="I464" s="74" t="n">
        <v>72</v>
      </c>
      <c r="J464" s="77"/>
      <c r="K464" s="77" t="n">
        <v>3</v>
      </c>
      <c r="L464" s="74"/>
      <c r="M464" s="74"/>
      <c r="N464" s="74" t="n">
        <v>28</v>
      </c>
      <c r="O464" s="74" t="n">
        <v>4</v>
      </c>
      <c r="P464" s="74"/>
      <c r="Q464" s="74"/>
      <c r="R464" s="76" t="n">
        <v>73</v>
      </c>
      <c r="S464" s="76"/>
      <c r="T464" s="76" t="n">
        <v>1</v>
      </c>
      <c r="U464" s="76" t="n">
        <v>28</v>
      </c>
      <c r="V464" s="76"/>
      <c r="W464" s="74"/>
      <c r="X464" s="76"/>
      <c r="Y464" s="76"/>
      <c r="Z464" s="74" t="n">
        <v>4</v>
      </c>
      <c r="AA464" s="74" t="n">
        <v>82</v>
      </c>
      <c r="AB464" s="76" t="n">
        <v>99</v>
      </c>
      <c r="AC464" s="76" t="n">
        <v>7</v>
      </c>
    </row>
    <row r="465" customFormat="false" ht="26.1" hidden="false" customHeight="true" outlineLevel="0" collapsed="false">
      <c r="A465" s="55" t="n">
        <v>457</v>
      </c>
      <c r="B465" s="72"/>
      <c r="C465" s="75" t="s">
        <v>858</v>
      </c>
      <c r="D465" s="76" t="n">
        <v>1</v>
      </c>
      <c r="E465" s="74" t="n">
        <v>1</v>
      </c>
      <c r="F465" s="76" t="n">
        <v>1</v>
      </c>
      <c r="G465" s="74"/>
      <c r="H465" s="74"/>
      <c r="I465" s="74"/>
      <c r="J465" s="77"/>
      <c r="K465" s="77"/>
      <c r="L465" s="74"/>
      <c r="M465" s="74"/>
      <c r="N465" s="74"/>
      <c r="O465" s="74"/>
      <c r="P465" s="74"/>
      <c r="Q465" s="74"/>
      <c r="R465" s="76"/>
      <c r="S465" s="76"/>
      <c r="T465" s="76"/>
      <c r="U465" s="76"/>
      <c r="V465" s="76"/>
      <c r="W465" s="74"/>
      <c r="X465" s="76"/>
      <c r="Y465" s="76"/>
      <c r="Z465" s="74"/>
      <c r="AA465" s="74" t="n">
        <v>1</v>
      </c>
      <c r="AB465" s="76" t="n">
        <v>1</v>
      </c>
      <c r="AC465" s="76"/>
    </row>
    <row r="466" customFormat="false" ht="26.1" hidden="false" customHeight="true" outlineLevel="0" collapsed="false">
      <c r="A466" s="55" t="n">
        <v>458</v>
      </c>
      <c r="B466" s="72"/>
      <c r="C466" s="75" t="s">
        <v>859</v>
      </c>
      <c r="D466" s="76"/>
      <c r="E466" s="74"/>
      <c r="F466" s="76"/>
      <c r="G466" s="74"/>
      <c r="H466" s="74"/>
      <c r="I466" s="74"/>
      <c r="J466" s="77"/>
      <c r="K466" s="77"/>
      <c r="L466" s="74"/>
      <c r="M466" s="74"/>
      <c r="N466" s="74"/>
      <c r="O466" s="74"/>
      <c r="P466" s="74"/>
      <c r="Q466" s="74"/>
      <c r="R466" s="76"/>
      <c r="S466" s="76"/>
      <c r="T466" s="76"/>
      <c r="U466" s="76"/>
      <c r="V466" s="76"/>
      <c r="W466" s="74"/>
      <c r="X466" s="76"/>
      <c r="Y466" s="76"/>
      <c r="Z466" s="74"/>
      <c r="AA466" s="74"/>
      <c r="AB466" s="76"/>
      <c r="AC466" s="76"/>
    </row>
    <row r="467" customFormat="false" ht="26.1" hidden="false" customHeight="true" outlineLevel="0" collapsed="false">
      <c r="A467" s="55" t="n">
        <v>459</v>
      </c>
      <c r="B467" s="72"/>
      <c r="C467" s="75" t="s">
        <v>860</v>
      </c>
      <c r="D467" s="76"/>
      <c r="E467" s="74"/>
      <c r="F467" s="76"/>
      <c r="G467" s="74"/>
      <c r="H467" s="74"/>
      <c r="I467" s="74"/>
      <c r="J467" s="77"/>
      <c r="K467" s="77"/>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0</v>
      </c>
      <c r="B468" s="78"/>
      <c r="C468" s="79" t="s">
        <v>861</v>
      </c>
      <c r="D468" s="76"/>
      <c r="E468" s="74"/>
      <c r="F468" s="76"/>
      <c r="G468" s="74"/>
      <c r="H468" s="74"/>
      <c r="I468" s="74"/>
      <c r="J468" s="77"/>
      <c r="K468" s="77"/>
      <c r="L468" s="74"/>
      <c r="M468" s="74"/>
      <c r="N468" s="74"/>
      <c r="O468" s="74"/>
      <c r="P468" s="74"/>
      <c r="Q468" s="74"/>
      <c r="R468" s="76"/>
      <c r="S468" s="76"/>
      <c r="T468" s="76"/>
      <c r="U468" s="76"/>
      <c r="V468" s="76"/>
      <c r="W468" s="74"/>
      <c r="X468" s="76"/>
      <c r="Y468" s="76"/>
      <c r="Z468" s="74"/>
      <c r="AA468" s="74"/>
      <c r="AB468" s="76"/>
      <c r="AC468" s="76"/>
    </row>
    <row r="469" customFormat="false" ht="26.1" hidden="false" customHeight="true" outlineLevel="0" collapsed="false">
      <c r="A469" s="55" t="n">
        <v>461</v>
      </c>
      <c r="B469" s="78"/>
      <c r="C469" s="79" t="s">
        <v>862</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12.95" hidden="false" customHeight="true" outlineLevel="0" collapsed="false">
      <c r="A470" s="55" t="n">
        <v>462</v>
      </c>
      <c r="B470" s="78"/>
      <c r="C470" s="80" t="s">
        <v>863</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12.95" hidden="false" customHeight="true" outlineLevel="0" collapsed="false">
      <c r="A471" s="55" t="n">
        <v>463</v>
      </c>
      <c r="B471" s="78"/>
      <c r="C471" s="79" t="s">
        <v>864</v>
      </c>
      <c r="D471" s="76" t="n">
        <v>3</v>
      </c>
      <c r="E471" s="74" t="n">
        <v>2</v>
      </c>
      <c r="F471" s="76" t="n">
        <v>5</v>
      </c>
      <c r="G471" s="74"/>
      <c r="H471" s="74" t="n">
        <v>1</v>
      </c>
      <c r="I471" s="74" t="n">
        <v>1</v>
      </c>
      <c r="J471" s="77"/>
      <c r="K471" s="77"/>
      <c r="L471" s="74"/>
      <c r="M471" s="74"/>
      <c r="N471" s="74"/>
      <c r="O471" s="74"/>
      <c r="P471" s="74"/>
      <c r="Q471" s="74"/>
      <c r="R471" s="76" t="n">
        <v>1</v>
      </c>
      <c r="S471" s="76"/>
      <c r="T471" s="76"/>
      <c r="U471" s="76"/>
      <c r="V471" s="76"/>
      <c r="W471" s="74"/>
      <c r="X471" s="76"/>
      <c r="Y471" s="76"/>
      <c r="Z471" s="74"/>
      <c r="AA471" s="74" t="n">
        <v>2</v>
      </c>
      <c r="AB471" s="76" t="n">
        <v>4</v>
      </c>
      <c r="AC471" s="76"/>
    </row>
    <row r="472" customFormat="false" ht="12.95" hidden="false" customHeight="true" outlineLevel="0" collapsed="false">
      <c r="A472" s="55" t="n">
        <v>464</v>
      </c>
      <c r="B472" s="78"/>
      <c r="C472" s="79" t="s">
        <v>865</v>
      </c>
      <c r="D472" s="76" t="n">
        <v>13</v>
      </c>
      <c r="E472" s="74" t="n">
        <v>9</v>
      </c>
      <c r="F472" s="76" t="n">
        <v>13</v>
      </c>
      <c r="G472" s="74"/>
      <c r="H472" s="74" t="n">
        <v>9</v>
      </c>
      <c r="I472" s="74" t="n">
        <v>4</v>
      </c>
      <c r="J472" s="77"/>
      <c r="K472" s="77"/>
      <c r="L472" s="74"/>
      <c r="M472" s="74"/>
      <c r="N472" s="74" t="n">
        <v>5</v>
      </c>
      <c r="O472" s="74"/>
      <c r="P472" s="74"/>
      <c r="Q472" s="74"/>
      <c r="R472" s="76" t="n">
        <v>4</v>
      </c>
      <c r="S472" s="76"/>
      <c r="T472" s="76"/>
      <c r="U472" s="76" t="n">
        <v>5</v>
      </c>
      <c r="V472" s="76"/>
      <c r="W472" s="74"/>
      <c r="X472" s="76"/>
      <c r="Y472" s="76"/>
      <c r="Z472" s="74"/>
      <c r="AA472" s="74" t="n">
        <v>4</v>
      </c>
      <c r="AB472" s="76" t="n">
        <v>4</v>
      </c>
      <c r="AC472" s="76"/>
    </row>
    <row r="473" customFormat="false" ht="26.1" hidden="false" customHeight="true" outlineLevel="0" collapsed="false">
      <c r="A473" s="55" t="n">
        <v>465</v>
      </c>
      <c r="B473" s="78"/>
      <c r="C473" s="79" t="s">
        <v>866</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6</v>
      </c>
      <c r="B474" s="81"/>
      <c r="C474" s="82" t="s">
        <v>867</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26.1" hidden="false" customHeight="true" outlineLevel="0" collapsed="false">
      <c r="A475" s="55" t="n">
        <v>467</v>
      </c>
      <c r="B475" s="83"/>
      <c r="C475" s="79" t="s">
        <v>868</v>
      </c>
      <c r="D475" s="76" t="n">
        <v>63</v>
      </c>
      <c r="E475" s="74" t="n">
        <v>51</v>
      </c>
      <c r="F475" s="76" t="n">
        <v>63</v>
      </c>
      <c r="G475" s="74"/>
      <c r="H475" s="74" t="n">
        <v>49</v>
      </c>
      <c r="I475" s="74" t="n">
        <v>33</v>
      </c>
      <c r="J475" s="77"/>
      <c r="K475" s="77" t="n">
        <v>1</v>
      </c>
      <c r="L475" s="74"/>
      <c r="M475" s="74"/>
      <c r="N475" s="74" t="n">
        <v>16</v>
      </c>
      <c r="O475" s="74"/>
      <c r="P475" s="74"/>
      <c r="Q475" s="74"/>
      <c r="R475" s="76" t="n">
        <v>33</v>
      </c>
      <c r="S475" s="76"/>
      <c r="T475" s="76"/>
      <c r="U475" s="76" t="n">
        <v>16</v>
      </c>
      <c r="V475" s="76"/>
      <c r="W475" s="74"/>
      <c r="X475" s="76"/>
      <c r="Y475" s="76"/>
      <c r="Z475" s="74"/>
      <c r="AA475" s="74" t="n">
        <v>14</v>
      </c>
      <c r="AB475" s="76" t="n">
        <v>14</v>
      </c>
      <c r="AC475" s="76"/>
    </row>
    <row r="476" customFormat="false" ht="26.1" hidden="false" customHeight="true" outlineLevel="0" collapsed="false">
      <c r="A476" s="55" t="n">
        <v>468</v>
      </c>
      <c r="B476" s="83"/>
      <c r="C476" s="79" t="s">
        <v>869</v>
      </c>
      <c r="D476" s="76" t="n">
        <v>39</v>
      </c>
      <c r="E476" s="74" t="n">
        <v>21</v>
      </c>
      <c r="F476" s="76" t="n">
        <v>43</v>
      </c>
      <c r="G476" s="74"/>
      <c r="H476" s="74" t="n">
        <v>20</v>
      </c>
      <c r="I476" s="74" t="n">
        <v>8</v>
      </c>
      <c r="J476" s="77"/>
      <c r="K476" s="77" t="n">
        <v>1</v>
      </c>
      <c r="L476" s="74"/>
      <c r="M476" s="74"/>
      <c r="N476" s="74" t="n">
        <v>11</v>
      </c>
      <c r="O476" s="74" t="n">
        <v>1</v>
      </c>
      <c r="P476" s="74"/>
      <c r="Q476" s="74"/>
      <c r="R476" s="76" t="n">
        <v>9</v>
      </c>
      <c r="S476" s="76"/>
      <c r="T476" s="76"/>
      <c r="U476" s="76" t="n">
        <v>11</v>
      </c>
      <c r="V476" s="76"/>
      <c r="W476" s="74"/>
      <c r="X476" s="76"/>
      <c r="Y476" s="76"/>
      <c r="Z476" s="74" t="n">
        <v>1</v>
      </c>
      <c r="AA476" s="74" t="n">
        <v>19</v>
      </c>
      <c r="AB476" s="76" t="n">
        <v>22</v>
      </c>
      <c r="AC476" s="76"/>
    </row>
    <row r="477" customFormat="false" ht="12.95" hidden="false" customHeight="true" outlineLevel="0" collapsed="false">
      <c r="A477" s="55" t="n">
        <v>469</v>
      </c>
      <c r="B477" s="83"/>
      <c r="C477" s="79" t="s">
        <v>870</v>
      </c>
      <c r="D477" s="76" t="n">
        <v>76</v>
      </c>
      <c r="E477" s="74" t="n">
        <v>43</v>
      </c>
      <c r="F477" s="76" t="n">
        <v>89</v>
      </c>
      <c r="G477" s="74" t="n">
        <v>7</v>
      </c>
      <c r="H477" s="74" t="n">
        <v>31</v>
      </c>
      <c r="I477" s="74" t="n">
        <v>27</v>
      </c>
      <c r="J477" s="77"/>
      <c r="K477" s="77" t="n">
        <v>1</v>
      </c>
      <c r="L477" s="74"/>
      <c r="M477" s="74"/>
      <c r="N477" s="74" t="n">
        <v>1</v>
      </c>
      <c r="O477" s="74" t="n">
        <v>3</v>
      </c>
      <c r="P477" s="74"/>
      <c r="Q477" s="74"/>
      <c r="R477" s="76" t="n">
        <v>27</v>
      </c>
      <c r="S477" s="76"/>
      <c r="T477" s="76" t="n">
        <v>1</v>
      </c>
      <c r="U477" s="76" t="n">
        <v>1</v>
      </c>
      <c r="V477" s="76"/>
      <c r="W477" s="74"/>
      <c r="X477" s="76"/>
      <c r="Y477" s="76"/>
      <c r="Z477" s="74" t="n">
        <v>3</v>
      </c>
      <c r="AA477" s="74" t="n">
        <v>45</v>
      </c>
      <c r="AB477" s="76" t="n">
        <v>57</v>
      </c>
      <c r="AC477" s="76" t="n">
        <v>7</v>
      </c>
    </row>
    <row r="478" customFormat="false" ht="12.95" hidden="false" customHeight="true" outlineLevel="0" collapsed="false">
      <c r="A478" s="55" t="n">
        <v>470</v>
      </c>
      <c r="B478" s="83"/>
      <c r="C478" s="79" t="s">
        <v>871</v>
      </c>
      <c r="D478" s="76" t="n">
        <v>9</v>
      </c>
      <c r="E478" s="74" t="n">
        <v>3</v>
      </c>
      <c r="F478" s="76" t="n">
        <v>11</v>
      </c>
      <c r="G478" s="74"/>
      <c r="H478" s="74" t="n">
        <v>4</v>
      </c>
      <c r="I478" s="74" t="n">
        <v>4</v>
      </c>
      <c r="J478" s="77"/>
      <c r="K478" s="77"/>
      <c r="L478" s="74"/>
      <c r="M478" s="74"/>
      <c r="N478" s="74"/>
      <c r="O478" s="74"/>
      <c r="P478" s="74"/>
      <c r="Q478" s="74"/>
      <c r="R478" s="76" t="n">
        <v>4</v>
      </c>
      <c r="S478" s="76"/>
      <c r="T478" s="76"/>
      <c r="U478" s="76"/>
      <c r="V478" s="76"/>
      <c r="W478" s="74"/>
      <c r="X478" s="76"/>
      <c r="Y478" s="76"/>
      <c r="Z478" s="74"/>
      <c r="AA478" s="74" t="n">
        <v>5</v>
      </c>
      <c r="AB478" s="76" t="n">
        <v>7</v>
      </c>
      <c r="AC478" s="76"/>
    </row>
    <row r="479" customFormat="false" ht="12.95" hidden="false" customHeight="true" outlineLevel="0" collapsed="false">
      <c r="A479" s="55" t="n">
        <v>471</v>
      </c>
      <c r="B479" s="83"/>
      <c r="C479" s="79" t="s">
        <v>872</v>
      </c>
      <c r="D479" s="76" t="n">
        <v>2</v>
      </c>
      <c r="E479" s="74"/>
      <c r="F479" s="76" t="n">
        <v>7</v>
      </c>
      <c r="G479" s="74" t="n">
        <v>7</v>
      </c>
      <c r="H479" s="74"/>
      <c r="I479" s="74"/>
      <c r="J479" s="77"/>
      <c r="K479" s="77"/>
      <c r="L479" s="74"/>
      <c r="M479" s="74"/>
      <c r="N479" s="74"/>
      <c r="O479" s="74"/>
      <c r="P479" s="74"/>
      <c r="Q479" s="74"/>
      <c r="R479" s="76"/>
      <c r="S479" s="76"/>
      <c r="T479" s="76"/>
      <c r="U479" s="76"/>
      <c r="V479" s="76"/>
      <c r="W479" s="74"/>
      <c r="X479" s="76"/>
      <c r="Y479" s="76"/>
      <c r="Z479" s="74"/>
      <c r="AA479" s="74" t="n">
        <v>2</v>
      </c>
      <c r="AB479" s="76" t="n">
        <v>7</v>
      </c>
      <c r="AC479" s="76" t="n">
        <v>7</v>
      </c>
    </row>
    <row r="480" customFormat="false" ht="12.95" hidden="false" customHeight="true" outlineLevel="0" collapsed="false">
      <c r="A480" s="55" t="n">
        <v>472</v>
      </c>
      <c r="B480" s="83"/>
      <c r="C480" s="79" t="s">
        <v>873</v>
      </c>
      <c r="D480" s="76"/>
      <c r="E480" s="74"/>
      <c r="F480" s="76"/>
      <c r="G480" s="74"/>
      <c r="H480" s="74"/>
      <c r="I480" s="74"/>
      <c r="J480" s="77"/>
      <c r="K480" s="77"/>
      <c r="L480" s="74"/>
      <c r="M480" s="74"/>
      <c r="N480" s="74"/>
      <c r="O480" s="74"/>
      <c r="P480" s="74"/>
      <c r="Q480" s="74"/>
      <c r="R480" s="76"/>
      <c r="S480" s="76"/>
      <c r="T480" s="76"/>
      <c r="U480" s="76"/>
      <c r="V480" s="76"/>
      <c r="W480" s="74"/>
      <c r="X480" s="76"/>
      <c r="Y480" s="76"/>
      <c r="Z480" s="74"/>
      <c r="AA480" s="74"/>
      <c r="AB480" s="76"/>
      <c r="AC480" s="76"/>
    </row>
    <row r="481" customFormat="false" ht="12.75" hidden="false" customHeight="false" outlineLevel="0" collapsed="false">
      <c r="D481"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8A7AB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74</v>
      </c>
      <c r="B1" s="86"/>
      <c r="C1" s="86"/>
      <c r="D1" s="87"/>
    </row>
    <row r="2" customFormat="false" ht="39.75" hidden="false" customHeight="true" outlineLevel="0" collapsed="false">
      <c r="A2" s="88" t="s">
        <v>27</v>
      </c>
      <c r="B2" s="89" t="s">
        <v>875</v>
      </c>
      <c r="C2" s="89"/>
      <c r="D2" s="89" t="s">
        <v>876</v>
      </c>
    </row>
    <row r="3" customFormat="false" ht="20.1" hidden="false" customHeight="true" outlineLevel="0" collapsed="false">
      <c r="A3" s="90" t="n">
        <v>1</v>
      </c>
      <c r="B3" s="91" t="s">
        <v>877</v>
      </c>
      <c r="C3" s="91"/>
      <c r="D3" s="92" t="n">
        <v>1</v>
      </c>
      <c r="G3" s="93"/>
      <c r="H3" s="93"/>
      <c r="I3" s="93"/>
      <c r="J3" s="94"/>
    </row>
    <row r="4" customFormat="false" ht="20.1" hidden="false" customHeight="true" outlineLevel="0" collapsed="false">
      <c r="A4" s="90" t="n">
        <v>2</v>
      </c>
      <c r="B4" s="91" t="s">
        <v>878</v>
      </c>
      <c r="C4" s="91"/>
      <c r="D4" s="95" t="n">
        <v>1</v>
      </c>
      <c r="G4" s="93"/>
      <c r="H4" s="93"/>
      <c r="I4" s="93"/>
      <c r="J4" s="94"/>
    </row>
    <row r="5" customFormat="false" ht="20.1" hidden="false" customHeight="true" outlineLevel="0" collapsed="false">
      <c r="A5" s="90" t="n">
        <v>3</v>
      </c>
      <c r="B5" s="96" t="s">
        <v>879</v>
      </c>
      <c r="C5" s="96"/>
      <c r="D5" s="95"/>
      <c r="G5" s="93"/>
      <c r="H5" s="93"/>
      <c r="I5" s="93"/>
      <c r="J5" s="94"/>
    </row>
    <row r="6" customFormat="false" ht="20.1" hidden="false" customHeight="true" outlineLevel="0" collapsed="false">
      <c r="A6" s="90" t="n">
        <v>4</v>
      </c>
      <c r="B6" s="91" t="s">
        <v>880</v>
      </c>
      <c r="C6" s="91"/>
      <c r="D6" s="95" t="n">
        <v>1</v>
      </c>
      <c r="G6" s="93"/>
      <c r="H6" s="93"/>
      <c r="I6" s="93"/>
      <c r="J6" s="94"/>
    </row>
    <row r="7" customFormat="false" ht="20.1" hidden="false" customHeight="true" outlineLevel="0" collapsed="false">
      <c r="A7" s="90" t="n">
        <v>5</v>
      </c>
      <c r="B7" s="91" t="s">
        <v>881</v>
      </c>
      <c r="C7" s="91"/>
      <c r="D7" s="95" t="n">
        <v>1</v>
      </c>
      <c r="G7" s="93"/>
      <c r="H7" s="93"/>
      <c r="I7" s="93"/>
      <c r="J7" s="94"/>
    </row>
    <row r="8" customFormat="false" ht="20.1" hidden="false" customHeight="true" outlineLevel="0" collapsed="false">
      <c r="A8" s="90" t="n">
        <v>6</v>
      </c>
      <c r="B8" s="96" t="s">
        <v>879</v>
      </c>
      <c r="C8" s="96"/>
      <c r="D8" s="95"/>
      <c r="E8" s="94"/>
      <c r="G8" s="93"/>
      <c r="H8" s="93"/>
      <c r="I8" s="93"/>
      <c r="J8" s="94"/>
    </row>
    <row r="9" customFormat="false" ht="20.1" hidden="false" customHeight="true" outlineLevel="0" collapsed="false">
      <c r="A9" s="90" t="n">
        <v>7</v>
      </c>
      <c r="B9" s="91" t="s">
        <v>882</v>
      </c>
      <c r="C9" s="91"/>
      <c r="D9" s="95"/>
      <c r="E9" s="97"/>
      <c r="G9" s="93"/>
      <c r="H9" s="93"/>
      <c r="I9" s="93"/>
      <c r="J9" s="94"/>
    </row>
    <row r="10" customFormat="false" ht="20.1" hidden="false" customHeight="true" outlineLevel="0" collapsed="false">
      <c r="A10" s="90" t="n">
        <v>8</v>
      </c>
      <c r="B10" s="91" t="s">
        <v>883</v>
      </c>
      <c r="C10" s="91"/>
      <c r="D10" s="95"/>
      <c r="G10" s="93"/>
      <c r="H10" s="93"/>
      <c r="I10" s="93"/>
      <c r="J10" s="94"/>
    </row>
    <row r="11" customFormat="false" ht="20.1" hidden="false" customHeight="true" outlineLevel="0" collapsed="false">
      <c r="A11" s="90" t="n">
        <v>9</v>
      </c>
      <c r="B11" s="96" t="s">
        <v>879</v>
      </c>
      <c r="C11" s="96"/>
      <c r="D11" s="95"/>
      <c r="G11" s="93"/>
      <c r="H11" s="93"/>
      <c r="I11" s="93"/>
      <c r="J11" s="94"/>
    </row>
    <row r="12" customFormat="false" ht="33" hidden="false" customHeight="true" outlineLevel="0" collapsed="false">
      <c r="A12" s="90" t="n">
        <v>10</v>
      </c>
      <c r="B12" s="98" t="s">
        <v>884</v>
      </c>
      <c r="C12" s="98"/>
      <c r="D12" s="95" t="n">
        <v>11</v>
      </c>
      <c r="G12" s="93"/>
      <c r="H12" s="93"/>
      <c r="I12" s="93"/>
      <c r="J12" s="94"/>
    </row>
    <row r="13" customFormat="false" ht="33" hidden="false" customHeight="true" outlineLevel="0" collapsed="false">
      <c r="A13" s="90" t="n">
        <v>11</v>
      </c>
      <c r="B13" s="91" t="s">
        <v>885</v>
      </c>
      <c r="C13" s="91"/>
      <c r="D13" s="95"/>
      <c r="G13" s="99"/>
      <c r="H13" s="93"/>
      <c r="I13" s="93"/>
      <c r="J13" s="94"/>
    </row>
    <row r="14" customFormat="false" ht="20.1" hidden="false" customHeight="true" outlineLevel="0" collapsed="false">
      <c r="A14" s="90" t="n">
        <v>12</v>
      </c>
      <c r="B14" s="100" t="s">
        <v>886</v>
      </c>
      <c r="C14" s="101" t="s">
        <v>887</v>
      </c>
      <c r="D14" s="95"/>
      <c r="G14" s="99"/>
      <c r="H14" s="93"/>
      <c r="I14" s="93"/>
      <c r="J14" s="94"/>
    </row>
    <row r="15" customFormat="false" ht="20.1" hidden="false" customHeight="true" outlineLevel="0" collapsed="false">
      <c r="A15" s="90" t="n">
        <v>13</v>
      </c>
      <c r="B15" s="100"/>
      <c r="C15" s="101" t="s">
        <v>888</v>
      </c>
      <c r="D15" s="95"/>
      <c r="G15" s="99"/>
      <c r="H15" s="93"/>
      <c r="I15" s="93"/>
      <c r="J15" s="94"/>
    </row>
    <row r="16" customFormat="false" ht="20.1" hidden="false" customHeight="true" outlineLevel="0" collapsed="false">
      <c r="A16" s="90" t="n">
        <v>14</v>
      </c>
      <c r="B16" s="100"/>
      <c r="C16" s="101" t="s">
        <v>889</v>
      </c>
      <c r="D16" s="95"/>
      <c r="G16" s="99"/>
      <c r="H16" s="93"/>
      <c r="I16" s="93"/>
      <c r="J16" s="94"/>
    </row>
    <row r="17" customFormat="false" ht="20.1" hidden="false" customHeight="true" outlineLevel="0" collapsed="false">
      <c r="A17" s="90" t="n">
        <v>15</v>
      </c>
      <c r="B17" s="98" t="s">
        <v>890</v>
      </c>
      <c r="C17" s="98"/>
      <c r="D17" s="102" t="n">
        <v>234244</v>
      </c>
      <c r="G17" s="103"/>
      <c r="H17" s="103"/>
      <c r="I17" s="103"/>
      <c r="J17" s="94"/>
    </row>
    <row r="18" customFormat="false" ht="20.1" hidden="false" customHeight="true" outlineLevel="0" collapsed="false">
      <c r="A18" s="90" t="n">
        <v>16</v>
      </c>
      <c r="B18" s="104" t="s">
        <v>891</v>
      </c>
      <c r="C18" s="104"/>
      <c r="D18" s="102" t="n">
        <v>77390</v>
      </c>
      <c r="G18" s="103"/>
      <c r="H18" s="103"/>
      <c r="I18" s="103"/>
      <c r="J18" s="94"/>
    </row>
    <row r="19" customFormat="false" ht="33" hidden="false" customHeight="true" outlineLevel="0" collapsed="false">
      <c r="A19" s="90" t="n">
        <v>17</v>
      </c>
      <c r="B19" s="98" t="s">
        <v>892</v>
      </c>
      <c r="C19" s="98"/>
      <c r="D19" s="95"/>
      <c r="G19" s="94"/>
      <c r="H19" s="94"/>
      <c r="I19" s="94"/>
      <c r="J19" s="94"/>
    </row>
    <row r="20" customFormat="false" ht="20.1" hidden="false" customHeight="true" outlineLevel="0" collapsed="false">
      <c r="A20" s="90" t="n">
        <v>18</v>
      </c>
      <c r="B20" s="104" t="s">
        <v>893</v>
      </c>
      <c r="C20" s="104"/>
      <c r="D20" s="95"/>
    </row>
    <row r="21" customFormat="false" ht="20.1" hidden="false" customHeight="true" outlineLevel="0" collapsed="false">
      <c r="A21" s="90" t="n">
        <v>19</v>
      </c>
      <c r="B21" s="105" t="s">
        <v>894</v>
      </c>
      <c r="C21" s="105"/>
      <c r="D21" s="106" t="n">
        <v>4</v>
      </c>
    </row>
    <row r="22" customFormat="false" ht="20.1" hidden="false" customHeight="true" outlineLevel="0" collapsed="false">
      <c r="A22" s="90" t="n">
        <v>20</v>
      </c>
      <c r="B22" s="107" t="s">
        <v>895</v>
      </c>
      <c r="C22" s="107"/>
      <c r="D22" s="108" t="n">
        <v>17</v>
      </c>
    </row>
    <row r="23" customFormat="false" ht="20.1" hidden="false" customHeight="true" outlineLevel="0" collapsed="false">
      <c r="A23" s="90" t="n">
        <v>21</v>
      </c>
      <c r="B23" s="109" t="s">
        <v>896</v>
      </c>
      <c r="C23" s="109"/>
      <c r="D23" s="110"/>
    </row>
    <row r="24" customFormat="false" ht="20.1" hidden="false" customHeight="true" outlineLevel="0" collapsed="false">
      <c r="A24" s="90" t="n">
        <v>22</v>
      </c>
      <c r="B24" s="111" t="s">
        <v>897</v>
      </c>
      <c r="C24" s="112" t="s">
        <v>898</v>
      </c>
      <c r="D24" s="113"/>
    </row>
    <row r="25" customFormat="false" ht="20.1" hidden="false" customHeight="true" outlineLevel="0" collapsed="false">
      <c r="A25" s="90" t="n">
        <v>23</v>
      </c>
      <c r="B25" s="111"/>
      <c r="C25" s="112" t="s">
        <v>899</v>
      </c>
      <c r="D25" s="114"/>
    </row>
    <row r="26" customFormat="false" ht="33" hidden="false" customHeight="true" outlineLevel="0" collapsed="false">
      <c r="A26" s="90" t="n">
        <v>24</v>
      </c>
      <c r="B26" s="111"/>
      <c r="C26" s="115" t="s">
        <v>900</v>
      </c>
      <c r="D26" s="114"/>
    </row>
    <row r="27" customFormat="false" ht="33" hidden="false" customHeight="true" outlineLevel="0" collapsed="false">
      <c r="A27" s="90" t="n">
        <v>25</v>
      </c>
      <c r="B27" s="111"/>
      <c r="C27" s="115" t="s">
        <v>901</v>
      </c>
      <c r="D27" s="114"/>
    </row>
    <row r="28" customFormat="false" ht="33" hidden="false" customHeight="true" outlineLevel="0" collapsed="false">
      <c r="A28" s="90" t="n">
        <v>26</v>
      </c>
      <c r="B28" s="111"/>
      <c r="C28" s="115" t="s">
        <v>902</v>
      </c>
      <c r="D28" s="114"/>
    </row>
    <row r="29" customFormat="false" ht="20.1" hidden="false" customHeight="true" outlineLevel="0" collapsed="false">
      <c r="A29" s="116" t="n">
        <v>27</v>
      </c>
      <c r="B29" s="111"/>
      <c r="C29" s="112" t="s">
        <v>903</v>
      </c>
      <c r="D29" s="114"/>
    </row>
    <row r="30" s="87" customFormat="true" ht="20.1" hidden="false" customHeight="true" outlineLevel="0" collapsed="false">
      <c r="A30" s="117" t="n">
        <v>28</v>
      </c>
      <c r="B30" s="111"/>
      <c r="C30" s="118" t="s">
        <v>904</v>
      </c>
      <c r="D30" s="119"/>
    </row>
    <row r="31" s="87" customFormat="true" ht="20.1" hidden="false" customHeight="true" outlineLevel="0" collapsed="false">
      <c r="A31" s="117" t="n">
        <v>29</v>
      </c>
      <c r="B31" s="111"/>
      <c r="C31" s="120" t="s">
        <v>905</v>
      </c>
      <c r="D31" s="119"/>
    </row>
    <row r="32" s="87" customFormat="true" ht="20.1" hidden="false" customHeight="true" outlineLevel="0" collapsed="false">
      <c r="A32" s="117" t="n">
        <v>30</v>
      </c>
      <c r="B32" s="120" t="s">
        <v>906</v>
      </c>
      <c r="C32" s="120"/>
      <c r="D32" s="95"/>
    </row>
    <row r="33" s="87" customFormat="true" ht="20.1" hidden="false" customHeight="true" outlineLevel="0" collapsed="false">
      <c r="A33" s="117" t="n">
        <v>31</v>
      </c>
      <c r="B33" s="121" t="s">
        <v>907</v>
      </c>
      <c r="C33" s="121"/>
      <c r="D33" s="95"/>
    </row>
    <row r="34" s="87" customFormat="true" ht="20.1" hidden="false" customHeight="true" outlineLevel="0" collapsed="false">
      <c r="A34" s="117" t="n">
        <v>32</v>
      </c>
      <c r="B34" s="118" t="s">
        <v>908</v>
      </c>
      <c r="C34" s="118"/>
      <c r="D34" s="95"/>
    </row>
    <row r="35" s="87" customFormat="true" ht="20.1" hidden="false" customHeight="true" outlineLevel="0" collapsed="false">
      <c r="A35" s="117" t="n">
        <v>33</v>
      </c>
      <c r="B35" s="121" t="s">
        <v>909</v>
      </c>
      <c r="C35" s="121"/>
      <c r="D35" s="95" t="n">
        <v>5</v>
      </c>
    </row>
    <row r="36" s="87" customFormat="true" ht="20.1" hidden="false" customHeight="true" outlineLevel="0" collapsed="false">
      <c r="A36" s="117" t="n">
        <v>34</v>
      </c>
      <c r="B36" s="121" t="s">
        <v>910</v>
      </c>
      <c r="C36" s="121"/>
      <c r="D36" s="95"/>
    </row>
    <row r="37" s="87" customFormat="true" ht="33" hidden="false" customHeight="true" outlineLevel="0" collapsed="false">
      <c r="A37" s="117" t="n">
        <v>35</v>
      </c>
      <c r="B37" s="121" t="s">
        <v>911</v>
      </c>
      <c r="C37" s="121"/>
      <c r="D37" s="95" t="n">
        <v>11</v>
      </c>
    </row>
    <row r="38" s="87" customFormat="true" ht="20.1" hidden="false" customHeight="true" outlineLevel="0" collapsed="false">
      <c r="A38" s="117" t="n">
        <v>36</v>
      </c>
      <c r="B38" s="121" t="s">
        <v>912</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8A7AB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95" activePane="bottomRight" state="frozen"/>
      <selection pane="topLeft" activeCell="A1" activeCellId="0" sqref="A1"/>
      <selection pane="topRight" activeCell="D1" activeCellId="0" sqref="D1"/>
      <selection pane="bottomLeft" activeCell="A195" activeCellId="0" sqref="A195"/>
      <selection pane="bottomRight" activeCell="D210" activeCellId="0" sqref="D210"/>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13</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14</v>
      </c>
      <c r="E2" s="47"/>
      <c r="F2" s="47" t="s">
        <v>915</v>
      </c>
      <c r="G2" s="47"/>
      <c r="H2" s="47"/>
      <c r="I2" s="47"/>
      <c r="J2" s="47"/>
      <c r="K2" s="47"/>
      <c r="L2" s="47" t="s">
        <v>916</v>
      </c>
      <c r="M2" s="47"/>
      <c r="N2" s="47"/>
      <c r="O2" s="47" t="s">
        <v>917</v>
      </c>
      <c r="P2" s="47" t="s">
        <v>918</v>
      </c>
      <c r="Q2" s="47"/>
    </row>
    <row r="3" customFormat="false" ht="30" hidden="false" customHeight="true" outlineLevel="0" collapsed="false">
      <c r="A3" s="47"/>
      <c r="B3" s="127"/>
      <c r="C3" s="47"/>
      <c r="D3" s="127" t="s">
        <v>46</v>
      </c>
      <c r="E3" s="127" t="s">
        <v>919</v>
      </c>
      <c r="F3" s="47" t="s">
        <v>920</v>
      </c>
      <c r="G3" s="47"/>
      <c r="H3" s="47" t="s">
        <v>921</v>
      </c>
      <c r="I3" s="47"/>
      <c r="J3" s="47" t="s">
        <v>922</v>
      </c>
      <c r="K3" s="47"/>
      <c r="L3" s="127" t="s">
        <v>923</v>
      </c>
      <c r="M3" s="127" t="s">
        <v>924</v>
      </c>
      <c r="N3" s="127" t="s">
        <v>925</v>
      </c>
      <c r="O3" s="47"/>
      <c r="P3" s="127" t="s">
        <v>36</v>
      </c>
      <c r="Q3" s="127" t="s">
        <v>926</v>
      </c>
    </row>
    <row r="4" customFormat="false" ht="60" hidden="false" customHeight="true" outlineLevel="0" collapsed="false">
      <c r="A4" s="47"/>
      <c r="B4" s="127"/>
      <c r="C4" s="47"/>
      <c r="D4" s="127"/>
      <c r="E4" s="127"/>
      <c r="F4" s="127" t="s">
        <v>46</v>
      </c>
      <c r="G4" s="127" t="s">
        <v>927</v>
      </c>
      <c r="H4" s="127" t="s">
        <v>46</v>
      </c>
      <c r="I4" s="127" t="s">
        <v>927</v>
      </c>
      <c r="J4" s="127" t="s">
        <v>46</v>
      </c>
      <c r="K4" s="127" t="s">
        <v>928</v>
      </c>
      <c r="L4" s="127"/>
      <c r="M4" s="127"/>
      <c r="N4" s="127"/>
      <c r="O4" s="47"/>
      <c r="P4" s="127"/>
      <c r="Q4" s="127"/>
    </row>
    <row r="5" s="132" customFormat="true" ht="13.5" hidden="false" customHeight="true" outlineLevel="0" collapsed="false">
      <c r="A5" s="128" t="s">
        <v>929</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3</v>
      </c>
      <c r="E18" s="62" t="n">
        <f aca="false">SUM(E19:E50)</f>
        <v>6</v>
      </c>
      <c r="F18" s="62" t="n">
        <f aca="false">SUM(F19:F50)</f>
        <v>0</v>
      </c>
      <c r="G18" s="62" t="n">
        <f aca="false">SUM(G19:G50)</f>
        <v>0</v>
      </c>
      <c r="H18" s="62" t="n">
        <f aca="false">SUM(H19:H50)</f>
        <v>1</v>
      </c>
      <c r="I18" s="62" t="n">
        <f aca="false">SUM(I19:I50)</f>
        <v>0</v>
      </c>
      <c r="J18" s="62" t="n">
        <f aca="false">SUM(J19:J50)</f>
        <v>12</v>
      </c>
      <c r="K18" s="62" t="n">
        <f aca="false">SUM(K19:K50)</f>
        <v>6</v>
      </c>
      <c r="L18" s="62" t="n">
        <f aca="false">SUM(L19:L50)</f>
        <v>1</v>
      </c>
      <c r="M18" s="62" t="n">
        <f aca="false">SUM(M19:M50)</f>
        <v>12</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3</v>
      </c>
      <c r="E19" s="62" t="n">
        <v>2</v>
      </c>
      <c r="F19" s="62"/>
      <c r="G19" s="62"/>
      <c r="H19" s="62"/>
      <c r="I19" s="62"/>
      <c r="J19" s="62" t="n">
        <v>3</v>
      </c>
      <c r="K19" s="62" t="n">
        <v>2</v>
      </c>
      <c r="L19" s="62" t="n">
        <v>1</v>
      </c>
      <c r="M19" s="62" t="n">
        <v>2</v>
      </c>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c r="F25" s="62"/>
      <c r="G25" s="62"/>
      <c r="H25" s="62"/>
      <c r="I25" s="62"/>
      <c r="J25" s="62" t="n">
        <v>2</v>
      </c>
      <c r="K25" s="62"/>
      <c r="L25" s="62"/>
      <c r="M25" s="62" t="n">
        <v>2</v>
      </c>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7</v>
      </c>
      <c r="E29" s="62" t="n">
        <v>4</v>
      </c>
      <c r="F29" s="62"/>
      <c r="G29" s="62"/>
      <c r="H29" s="62" t="n">
        <v>1</v>
      </c>
      <c r="I29" s="62"/>
      <c r="J29" s="62" t="n">
        <v>6</v>
      </c>
      <c r="K29" s="62" t="n">
        <v>4</v>
      </c>
      <c r="L29" s="62"/>
      <c r="M29" s="62" t="n">
        <v>7</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1</v>
      </c>
      <c r="E51" s="62" t="n">
        <f aca="false">SUM(E52:E61)</f>
        <v>0</v>
      </c>
      <c r="F51" s="62" t="n">
        <f aca="false">SUM(F52:F61)</f>
        <v>0</v>
      </c>
      <c r="G51" s="62" t="n">
        <f aca="false">SUM(G52:G61)</f>
        <v>0</v>
      </c>
      <c r="H51" s="62" t="n">
        <f aca="false">SUM(H52:H61)</f>
        <v>0</v>
      </c>
      <c r="I51" s="62" t="n">
        <f aca="false">SUM(I52:I61)</f>
        <v>0</v>
      </c>
      <c r="J51" s="62" t="n">
        <f aca="false">SUM(J52:J61)</f>
        <v>1</v>
      </c>
      <c r="K51" s="62" t="n">
        <f aca="false">SUM(K52:K61)</f>
        <v>0</v>
      </c>
      <c r="L51" s="62" t="n">
        <f aca="false">SUM(L52:L61)</f>
        <v>1</v>
      </c>
      <c r="M51" s="62" t="n">
        <f aca="false">SUM(M52:M61)</f>
        <v>0</v>
      </c>
      <c r="N51" s="62" t="n">
        <f aca="false">SUM(N52:N61)</f>
        <v>0</v>
      </c>
      <c r="O51" s="62" t="n">
        <f aca="false">SUM(O52:O61)</f>
        <v>0</v>
      </c>
      <c r="P51" s="62" t="n">
        <f aca="false">SUM(P52:P61)</f>
        <v>0</v>
      </c>
      <c r="Q51" s="62" t="n">
        <f aca="false">SUM(Q52:Q61)</f>
        <v>0</v>
      </c>
      <c r="R51" s="135"/>
    </row>
    <row r="52" customFormat="false" ht="15.95" hidden="false" customHeight="true" outlineLevel="0" collapsed="false">
      <c r="A52" s="55" t="n">
        <v>47</v>
      </c>
      <c r="B52" s="55" t="s">
        <v>143</v>
      </c>
      <c r="C52" s="55" t="s">
        <v>144</v>
      </c>
      <c r="D52" s="62" t="n">
        <v>1</v>
      </c>
      <c r="E52" s="62"/>
      <c r="F52" s="62"/>
      <c r="G52" s="62"/>
      <c r="H52" s="62"/>
      <c r="I52" s="62"/>
      <c r="J52" s="62" t="n">
        <v>1</v>
      </c>
      <c r="K52" s="62"/>
      <c r="L52" s="62" t="n">
        <v>1</v>
      </c>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0</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1</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5</v>
      </c>
      <c r="E102" s="62" t="n">
        <f aca="false">SUM(E103:E118)</f>
        <v>10</v>
      </c>
      <c r="F102" s="62" t="n">
        <f aca="false">SUM(F103:F118)</f>
        <v>0</v>
      </c>
      <c r="G102" s="62" t="n">
        <f aca="false">SUM(G103:G118)</f>
        <v>0</v>
      </c>
      <c r="H102" s="62" t="n">
        <f aca="false">SUM(H103:H118)</f>
        <v>0</v>
      </c>
      <c r="I102" s="62" t="n">
        <f aca="false">SUM(I103:I118)</f>
        <v>0</v>
      </c>
      <c r="J102" s="62" t="n">
        <f aca="false">SUM(J103:J118)</f>
        <v>25</v>
      </c>
      <c r="K102" s="62" t="n">
        <f aca="false">SUM(K103:K118)</f>
        <v>10</v>
      </c>
      <c r="L102" s="62" t="n">
        <f aca="false">SUM(L103:L118)</f>
        <v>0</v>
      </c>
      <c r="M102" s="62" t="n">
        <f aca="false">SUM(M103:M118)</f>
        <v>0</v>
      </c>
      <c r="N102" s="62" t="n">
        <f aca="false">SUM(N103:N118)</f>
        <v>25</v>
      </c>
      <c r="O102" s="62" t="n">
        <f aca="false">SUM(O103:O118)</f>
        <v>3</v>
      </c>
      <c r="P102" s="62" t="n">
        <f aca="false">SUM(P103:P118)</f>
        <v>311251</v>
      </c>
      <c r="Q102" s="62" t="n">
        <f aca="false">SUM(Q103:Q118)</f>
        <v>287886</v>
      </c>
      <c r="R102" s="135"/>
    </row>
    <row r="103" customFormat="false" ht="15.95" hidden="false" customHeight="true" outlineLevel="0" collapsed="false">
      <c r="A103" s="55" t="n">
        <v>98</v>
      </c>
      <c r="B103" s="55" t="s">
        <v>232</v>
      </c>
      <c r="C103" s="55" t="s">
        <v>233</v>
      </c>
      <c r="D103" s="62" t="n">
        <v>22</v>
      </c>
      <c r="E103" s="62" t="n">
        <v>9</v>
      </c>
      <c r="F103" s="62"/>
      <c r="G103" s="62"/>
      <c r="H103" s="62"/>
      <c r="I103" s="62"/>
      <c r="J103" s="62" t="n">
        <v>22</v>
      </c>
      <c r="K103" s="62" t="n">
        <v>9</v>
      </c>
      <c r="L103" s="62"/>
      <c r="M103" s="62"/>
      <c r="N103" s="62" t="n">
        <v>22</v>
      </c>
      <c r="O103" s="62" t="n">
        <v>3</v>
      </c>
      <c r="P103" s="62" t="n">
        <v>111864</v>
      </c>
      <c r="Q103" s="62" t="n">
        <v>88499</v>
      </c>
      <c r="R103" s="135"/>
    </row>
    <row r="104" customFormat="false" ht="15.95"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2211</v>
      </c>
      <c r="Q104" s="62" t="n">
        <v>2211</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v>
      </c>
      <c r="E108" s="62" t="n">
        <v>1</v>
      </c>
      <c r="F108" s="62"/>
      <c r="G108" s="62"/>
      <c r="H108" s="62"/>
      <c r="I108" s="62"/>
      <c r="J108" s="62" t="n">
        <v>2</v>
      </c>
      <c r="K108" s="62" t="n">
        <v>1</v>
      </c>
      <c r="L108" s="62"/>
      <c r="M108" s="62"/>
      <c r="N108" s="62" t="n">
        <v>2</v>
      </c>
      <c r="O108" s="62"/>
      <c r="P108" s="62" t="n">
        <v>197176</v>
      </c>
      <c r="Q108" s="62" t="n">
        <v>197176</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3)</f>
        <v>0</v>
      </c>
      <c r="E119" s="62" t="n">
        <f aca="false">SUM(E120:E173)</f>
        <v>0</v>
      </c>
      <c r="F119" s="62" t="n">
        <f aca="false">SUM(F120:F173)</f>
        <v>0</v>
      </c>
      <c r="G119" s="62" t="n">
        <f aca="false">SUM(G120:G173)</f>
        <v>0</v>
      </c>
      <c r="H119" s="62" t="n">
        <f aca="false">SUM(H120:H173)</f>
        <v>0</v>
      </c>
      <c r="I119" s="62" t="n">
        <f aca="false">SUM(I120:I173)</f>
        <v>0</v>
      </c>
      <c r="J119" s="62" t="n">
        <f aca="false">SUM(J120:J173)</f>
        <v>0</v>
      </c>
      <c r="K119" s="62" t="n">
        <f aca="false">SUM(K120:K173)</f>
        <v>0</v>
      </c>
      <c r="L119" s="62" t="n">
        <f aca="false">SUM(L120:L173)</f>
        <v>0</v>
      </c>
      <c r="M119" s="62" t="n">
        <f aca="false">SUM(M120:M173)</f>
        <v>0</v>
      </c>
      <c r="N119" s="62" t="n">
        <f aca="false">SUM(N120:N173)</f>
        <v>0</v>
      </c>
      <c r="O119" s="62" t="n">
        <f aca="false">SUM(O120:O173)</f>
        <v>0</v>
      </c>
      <c r="P119" s="62" t="n">
        <f aca="false">SUM(P120:P173)</f>
        <v>0</v>
      </c>
      <c r="Q119" s="62" t="n">
        <f aca="false">SUM(Q120:Q173)</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932</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n">
        <v>208</v>
      </c>
      <c r="C135" s="55" t="s">
        <v>293</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n">
        <v>209</v>
      </c>
      <c r="C136" s="55" t="s">
        <v>294</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s">
        <v>295</v>
      </c>
      <c r="C137" s="55" t="s">
        <v>296</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10</v>
      </c>
      <c r="C138" s="55" t="s">
        <v>297</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8</v>
      </c>
      <c r="C139" s="55" t="s">
        <v>299</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s">
        <v>30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933</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n">
        <v>214</v>
      </c>
      <c r="C143" s="55" t="s">
        <v>306</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7</v>
      </c>
      <c r="C144" s="55" t="s">
        <v>308</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s">
        <v>309</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n">
        <v>217</v>
      </c>
      <c r="C146" s="55" t="s">
        <v>311</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n">
        <v>218</v>
      </c>
      <c r="C147" s="55" t="s">
        <v>312</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s">
        <v>313</v>
      </c>
      <c r="C148" s="55" t="s">
        <v>314</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s">
        <v>315</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n">
        <v>221</v>
      </c>
      <c r="C153" s="55" t="s">
        <v>323</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4</v>
      </c>
      <c r="C154" s="55" t="s">
        <v>325</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s">
        <v>326</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n">
        <v>226</v>
      </c>
      <c r="C162" s="55" t="s">
        <v>340</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1</v>
      </c>
      <c r="C163" s="55" t="s">
        <v>342</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8</v>
      </c>
      <c r="C164" s="55" t="s">
        <v>343</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n">
        <v>229</v>
      </c>
      <c r="C165" s="55" t="s">
        <v>344</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s">
        <v>345</v>
      </c>
      <c r="C166" s="55" t="s">
        <v>346</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s">
        <v>347</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n">
        <v>233</v>
      </c>
      <c r="C171" s="55" t="s">
        <v>355</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n">
        <v>234</v>
      </c>
      <c r="C172" s="55" t="s">
        <v>356</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5</v>
      </c>
      <c r="C173" s="55" t="s">
        <v>357</v>
      </c>
      <c r="D173" s="62"/>
      <c r="E173" s="62"/>
      <c r="F173" s="62"/>
      <c r="G173" s="62"/>
      <c r="H173" s="62"/>
      <c r="I173" s="62"/>
      <c r="J173" s="62"/>
      <c r="K173" s="62"/>
      <c r="L173" s="62"/>
      <c r="M173" s="62"/>
      <c r="N173" s="62"/>
      <c r="O173" s="62"/>
      <c r="P173" s="62"/>
      <c r="Q173" s="62"/>
      <c r="R173" s="135"/>
    </row>
    <row r="174" customFormat="false" ht="15.95" hidden="false" customHeight="true" outlineLevel="0" collapsed="false">
      <c r="A174" s="55" t="n">
        <v>169</v>
      </c>
      <c r="B174" s="56" t="s">
        <v>358</v>
      </c>
      <c r="C174" s="56" t="s">
        <v>359</v>
      </c>
      <c r="D174" s="62" t="n">
        <f aca="false">SUM(D175:D196)</f>
        <v>0</v>
      </c>
      <c r="E174" s="62" t="n">
        <f aca="false">SUM(E175:E196)</f>
        <v>0</v>
      </c>
      <c r="F174" s="62" t="n">
        <f aca="false">SUM(F175:F196)</f>
        <v>0</v>
      </c>
      <c r="G174" s="62" t="n">
        <f aca="false">SUM(G175:G196)</f>
        <v>0</v>
      </c>
      <c r="H174" s="62" t="n">
        <f aca="false">SUM(H175:H196)</f>
        <v>0</v>
      </c>
      <c r="I174" s="62" t="n">
        <f aca="false">SUM(I175:I196)</f>
        <v>0</v>
      </c>
      <c r="J174" s="62" t="n">
        <f aca="false">SUM(J175:J196)</f>
        <v>0</v>
      </c>
      <c r="K174" s="62" t="n">
        <f aca="false">SUM(K175:K196)</f>
        <v>0</v>
      </c>
      <c r="L174" s="62" t="n">
        <f aca="false">SUM(L175:L196)</f>
        <v>0</v>
      </c>
      <c r="M174" s="62" t="n">
        <f aca="false">SUM(M175:M196)</f>
        <v>0</v>
      </c>
      <c r="N174" s="62" t="n">
        <f aca="false">SUM(N175:N196)</f>
        <v>0</v>
      </c>
      <c r="O174" s="62" t="n">
        <f aca="false">SUM(O175:O196)</f>
        <v>2</v>
      </c>
      <c r="P174" s="62" t="n">
        <f aca="false">SUM(P175:P196)</f>
        <v>112866</v>
      </c>
      <c r="Q174" s="62" t="n">
        <f aca="false">SUM(Q175:Q196)</f>
        <v>0</v>
      </c>
      <c r="R174" s="135"/>
    </row>
    <row r="175" customFormat="false" ht="15.95" hidden="true" customHeight="true" outlineLevel="0" collapsed="false">
      <c r="A175" s="55" t="n">
        <v>170</v>
      </c>
      <c r="B175" s="55" t="n">
        <v>236</v>
      </c>
      <c r="C175" s="55" t="s">
        <v>360</v>
      </c>
      <c r="D175" s="62"/>
      <c r="E175" s="62"/>
      <c r="F175" s="62"/>
      <c r="G175" s="62"/>
      <c r="H175" s="62"/>
      <c r="I175" s="62"/>
      <c r="J175" s="62"/>
      <c r="K175" s="62"/>
      <c r="L175" s="62"/>
      <c r="M175" s="62"/>
      <c r="N175" s="62"/>
      <c r="O175" s="62"/>
      <c r="P175" s="62"/>
      <c r="Q175" s="62"/>
      <c r="R175" s="135"/>
    </row>
    <row r="176" customFormat="false" ht="15.95" hidden="true" customHeight="true" outlineLevel="0" collapsed="false">
      <c r="A176" s="55" t="n">
        <v>171</v>
      </c>
      <c r="B176" s="55" t="n">
        <v>237</v>
      </c>
      <c r="C176" s="55" t="s">
        <v>361</v>
      </c>
      <c r="D176" s="62"/>
      <c r="E176" s="62"/>
      <c r="F176" s="62"/>
      <c r="G176" s="62"/>
      <c r="H176" s="62"/>
      <c r="I176" s="62"/>
      <c r="J176" s="62"/>
      <c r="K176" s="62"/>
      <c r="L176" s="62"/>
      <c r="M176" s="62"/>
      <c r="N176" s="62"/>
      <c r="O176" s="62"/>
      <c r="P176" s="62"/>
      <c r="Q176" s="62"/>
      <c r="R176" s="135"/>
    </row>
    <row r="177" customFormat="false" ht="15.95" hidden="true" customHeight="true" outlineLevel="0" collapsed="false">
      <c r="A177" s="55" t="n">
        <v>172</v>
      </c>
      <c r="B177" s="55" t="s">
        <v>362</v>
      </c>
      <c r="C177" s="55" t="s">
        <v>363</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9</v>
      </c>
      <c r="C178" s="55" t="s">
        <v>364</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5</v>
      </c>
      <c r="C179" s="55" t="s">
        <v>366</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s">
        <v>367</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n">
        <v>240</v>
      </c>
      <c r="C181" s="55" t="s">
        <v>369</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0</v>
      </c>
      <c r="C182" s="55" t="s">
        <v>371</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s">
        <v>372</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n">
        <v>245</v>
      </c>
      <c r="C187" s="55" t="s">
        <v>380</v>
      </c>
      <c r="D187" s="62"/>
      <c r="E187" s="62"/>
      <c r="F187" s="62"/>
      <c r="G187" s="62"/>
      <c r="H187" s="62"/>
      <c r="I187" s="62"/>
      <c r="J187" s="62"/>
      <c r="K187" s="62"/>
      <c r="L187" s="62"/>
      <c r="M187" s="62"/>
      <c r="N187" s="62"/>
      <c r="O187" s="62"/>
      <c r="P187" s="62"/>
      <c r="Q187" s="62"/>
      <c r="R187" s="135"/>
    </row>
    <row r="188" customFormat="false" ht="15.95" hidden="false" customHeight="true" outlineLevel="0" collapsed="false">
      <c r="A188" s="55" t="n">
        <v>183</v>
      </c>
      <c r="B188" s="55" t="s">
        <v>381</v>
      </c>
      <c r="C188" s="55" t="s">
        <v>382</v>
      </c>
      <c r="D188" s="62"/>
      <c r="E188" s="62"/>
      <c r="F188" s="62"/>
      <c r="G188" s="62"/>
      <c r="H188" s="62"/>
      <c r="I188" s="62"/>
      <c r="J188" s="62"/>
      <c r="K188" s="62"/>
      <c r="L188" s="62"/>
      <c r="M188" s="62"/>
      <c r="N188" s="62"/>
      <c r="O188" s="62" t="n">
        <v>2</v>
      </c>
      <c r="P188" s="62" t="n">
        <v>112866</v>
      </c>
      <c r="Q188" s="62"/>
      <c r="R188" s="135"/>
    </row>
    <row r="189" customFormat="false" ht="15.95" hidden="true" customHeight="true" outlineLevel="0" collapsed="false">
      <c r="A189" s="55" t="n">
        <v>184</v>
      </c>
      <c r="B189" s="55" t="n">
        <v>247</v>
      </c>
      <c r="C189" s="55" t="s">
        <v>383</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4</v>
      </c>
      <c r="C190" s="55" t="s">
        <v>385</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s">
        <v>386</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n">
        <v>250</v>
      </c>
      <c r="C192" s="55" t="s">
        <v>388</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89</v>
      </c>
      <c r="C193" s="55" t="s">
        <v>390</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2</v>
      </c>
      <c r="C194" s="55" t="s">
        <v>391</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n">
        <v>253</v>
      </c>
      <c r="C195" s="55" t="s">
        <v>392</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4</v>
      </c>
      <c r="C196" s="55" t="s">
        <v>393</v>
      </c>
      <c r="D196" s="62"/>
      <c r="E196" s="62"/>
      <c r="F196" s="62"/>
      <c r="G196" s="62"/>
      <c r="H196" s="62"/>
      <c r="I196" s="62"/>
      <c r="J196" s="62"/>
      <c r="K196" s="62"/>
      <c r="L196" s="62"/>
      <c r="M196" s="62"/>
      <c r="N196" s="62"/>
      <c r="O196" s="62"/>
      <c r="P196" s="62"/>
      <c r="Q196" s="62"/>
      <c r="R196" s="135"/>
    </row>
    <row r="197" customFormat="false" ht="15.95" hidden="false" customHeight="true" outlineLevel="0" collapsed="false">
      <c r="A197" s="55" t="n">
        <v>192</v>
      </c>
      <c r="B197" s="56" t="s">
        <v>394</v>
      </c>
      <c r="C197" s="56" t="s">
        <v>395</v>
      </c>
      <c r="D197" s="62" t="n">
        <f aca="false">SUM(D198:D226)</f>
        <v>0</v>
      </c>
      <c r="E197" s="62" t="n">
        <f aca="false">SUM(E198:E226)</f>
        <v>0</v>
      </c>
      <c r="F197" s="62" t="n">
        <f aca="false">SUM(F198:F226)</f>
        <v>0</v>
      </c>
      <c r="G197" s="62" t="n">
        <f aca="false">SUM(G198:G226)</f>
        <v>0</v>
      </c>
      <c r="H197" s="62" t="n">
        <f aca="false">SUM(H198:H226)</f>
        <v>0</v>
      </c>
      <c r="I197" s="62" t="n">
        <f aca="false">SUM(I198:I226)</f>
        <v>0</v>
      </c>
      <c r="J197" s="62" t="n">
        <f aca="false">SUM(J198:J226)</f>
        <v>0</v>
      </c>
      <c r="K197" s="62" t="n">
        <f aca="false">SUM(K198:K226)</f>
        <v>0</v>
      </c>
      <c r="L197" s="62" t="n">
        <f aca="false">SUM(L198:L226)</f>
        <v>0</v>
      </c>
      <c r="M197" s="62" t="n">
        <f aca="false">SUM(M198:M226)</f>
        <v>0</v>
      </c>
      <c r="N197" s="62" t="n">
        <f aca="false">SUM(N198:N226)</f>
        <v>0</v>
      </c>
      <c r="O197" s="62" t="n">
        <f aca="false">SUM(O198:O226)</f>
        <v>0</v>
      </c>
      <c r="P197" s="62" t="n">
        <f aca="false">SUM(P198:P226)</f>
        <v>0</v>
      </c>
      <c r="Q197" s="62" t="n">
        <f aca="false">SUM(Q198:Q226)</f>
        <v>0</v>
      </c>
      <c r="R197" s="135"/>
    </row>
    <row r="198" customFormat="false" ht="15.95" hidden="true" customHeight="true" outlineLevel="0" collapsed="false">
      <c r="A198" s="55" t="n">
        <v>193</v>
      </c>
      <c r="B198" s="55" t="n">
        <v>255</v>
      </c>
      <c r="C198" s="55" t="s">
        <v>934</v>
      </c>
      <c r="D198" s="62"/>
      <c r="E198" s="62"/>
      <c r="F198" s="62"/>
      <c r="G198" s="62"/>
      <c r="H198" s="62"/>
      <c r="I198" s="62"/>
      <c r="J198" s="62"/>
      <c r="K198" s="62"/>
      <c r="L198" s="62"/>
      <c r="M198" s="62"/>
      <c r="N198" s="62"/>
      <c r="O198" s="62"/>
      <c r="P198" s="62"/>
      <c r="Q198" s="62"/>
      <c r="R198" s="135"/>
    </row>
    <row r="199" customFormat="false" ht="15.95" hidden="true" customHeight="true" outlineLevel="0" collapsed="false">
      <c r="A199" s="55" t="n">
        <v>194</v>
      </c>
      <c r="B199" s="55" t="s">
        <v>397</v>
      </c>
      <c r="C199" s="55" t="s">
        <v>398</v>
      </c>
      <c r="D199" s="62"/>
      <c r="E199" s="62"/>
      <c r="F199" s="62"/>
      <c r="G199" s="62"/>
      <c r="H199" s="62"/>
      <c r="I199" s="62"/>
      <c r="J199" s="62"/>
      <c r="K199" s="62"/>
      <c r="L199" s="62"/>
      <c r="M199" s="62"/>
      <c r="N199" s="62"/>
      <c r="O199" s="62"/>
      <c r="P199" s="62"/>
      <c r="Q199" s="62"/>
      <c r="R199" s="135"/>
    </row>
    <row r="200" customFormat="false" ht="15.95" hidden="true" customHeight="true" outlineLevel="0" collapsed="false">
      <c r="A200" s="55" t="n">
        <v>195</v>
      </c>
      <c r="B200" s="55" t="s">
        <v>399</v>
      </c>
      <c r="C200" s="55" t="s">
        <v>400</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n">
        <v>256</v>
      </c>
      <c r="C202" s="55" t="s">
        <v>403</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4</v>
      </c>
      <c r="C203" s="55" t="s">
        <v>405</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8</v>
      </c>
      <c r="C204" s="55" t="s">
        <v>406</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7</v>
      </c>
      <c r="C205" s="55" t="s">
        <v>408</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s">
        <v>409</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4</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5</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6</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7</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8</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09</v>
      </c>
      <c r="B215" s="55" t="n">
        <v>263</v>
      </c>
      <c r="C215" s="55" t="s">
        <v>427</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0</v>
      </c>
      <c r="B216" s="55" t="s">
        <v>428</v>
      </c>
      <c r="C216" s="55" t="s">
        <v>429</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1</v>
      </c>
      <c r="B217" s="55" t="s">
        <v>430</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2</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3</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4</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5</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6</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7</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8</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19</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0</v>
      </c>
      <c r="B226" s="55" t="s">
        <v>448</v>
      </c>
      <c r="C226" s="55" t="s">
        <v>449</v>
      </c>
      <c r="D226" s="62"/>
      <c r="E226" s="62"/>
      <c r="F226" s="62"/>
      <c r="G226" s="62"/>
      <c r="H226" s="62"/>
      <c r="I226" s="62"/>
      <c r="J226" s="62"/>
      <c r="K226" s="62"/>
      <c r="L226" s="62"/>
      <c r="M226" s="62"/>
      <c r="N226" s="62"/>
      <c r="O226" s="62"/>
      <c r="P226" s="62"/>
      <c r="Q226" s="62"/>
      <c r="R226" s="135"/>
    </row>
    <row r="227" customFormat="false" ht="15.95" hidden="false" customHeight="true" outlineLevel="0" collapsed="false">
      <c r="A227" s="55" t="n">
        <v>221</v>
      </c>
      <c r="B227" s="56" t="s">
        <v>450</v>
      </c>
      <c r="C227" s="56" t="s">
        <v>451</v>
      </c>
      <c r="D227" s="62" t="n">
        <f aca="false">SUM(D228:D232)</f>
        <v>0</v>
      </c>
      <c r="E227" s="62" t="n">
        <f aca="false">SUM(E228:E232)</f>
        <v>0</v>
      </c>
      <c r="F227" s="62" t="n">
        <f aca="false">SUM(F228:F232)</f>
        <v>0</v>
      </c>
      <c r="G227" s="62" t="n">
        <f aca="false">SUM(G228:G232)</f>
        <v>0</v>
      </c>
      <c r="H227" s="62" t="n">
        <f aca="false">SUM(H228:H232)</f>
        <v>0</v>
      </c>
      <c r="I227" s="62" t="n">
        <f aca="false">SUM(I228:I232)</f>
        <v>0</v>
      </c>
      <c r="J227" s="62" t="n">
        <f aca="false">SUM(J228:J232)</f>
        <v>0</v>
      </c>
      <c r="K227" s="62" t="n">
        <f aca="false">SUM(K228:K232)</f>
        <v>0</v>
      </c>
      <c r="L227" s="62" t="n">
        <f aca="false">SUM(L228:L232)</f>
        <v>0</v>
      </c>
      <c r="M227" s="62" t="n">
        <f aca="false">SUM(M228:M232)</f>
        <v>0</v>
      </c>
      <c r="N227" s="62" t="n">
        <f aca="false">SUM(N228:N232)</f>
        <v>0</v>
      </c>
      <c r="O227" s="62" t="n">
        <f aca="false">SUM(O228:O232)</f>
        <v>0</v>
      </c>
      <c r="P227" s="62" t="n">
        <f aca="false">SUM(P228:P232)</f>
        <v>0</v>
      </c>
      <c r="Q227" s="62" t="n">
        <f aca="false">SUM(Q228:Q232)</f>
        <v>0</v>
      </c>
      <c r="R227" s="135"/>
    </row>
    <row r="228" customFormat="false" ht="15.95" hidden="true" customHeight="true" outlineLevel="0" collapsed="false">
      <c r="A228" s="55" t="n">
        <v>222</v>
      </c>
      <c r="B228" s="55" t="s">
        <v>452</v>
      </c>
      <c r="C228" s="55" t="s">
        <v>453</v>
      </c>
      <c r="D228" s="62"/>
      <c r="E228" s="62"/>
      <c r="F228" s="62"/>
      <c r="G228" s="62"/>
      <c r="H228" s="62"/>
      <c r="I228" s="62"/>
      <c r="J228" s="62"/>
      <c r="K228" s="62"/>
      <c r="L228" s="62"/>
      <c r="M228" s="62"/>
      <c r="N228" s="62"/>
      <c r="O228" s="62"/>
      <c r="P228" s="62"/>
      <c r="Q228" s="62"/>
      <c r="R228" s="135"/>
    </row>
    <row r="229" customFormat="false" ht="15.95" hidden="true" customHeight="true" outlineLevel="0" collapsed="false">
      <c r="A229" s="55" t="n">
        <v>223</v>
      </c>
      <c r="B229" s="55" t="n">
        <v>272</v>
      </c>
      <c r="C229" s="55" t="s">
        <v>454</v>
      </c>
      <c r="D229" s="62"/>
      <c r="E229" s="62"/>
      <c r="F229" s="62"/>
      <c r="G229" s="62"/>
      <c r="H229" s="62"/>
      <c r="I229" s="62"/>
      <c r="J229" s="62"/>
      <c r="K229" s="62"/>
      <c r="L229" s="62"/>
      <c r="M229" s="62"/>
      <c r="N229" s="62"/>
      <c r="O229" s="62"/>
      <c r="P229" s="62"/>
      <c r="Q229" s="62"/>
      <c r="R229" s="135"/>
    </row>
    <row r="230" customFormat="false" ht="15.95" hidden="true" customHeight="true" outlineLevel="0" collapsed="false">
      <c r="A230" s="55" t="n">
        <v>224</v>
      </c>
      <c r="B230" s="55" t="s">
        <v>455</v>
      </c>
      <c r="C230" s="55" t="s">
        <v>456</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5</v>
      </c>
      <c r="B231" s="55" t="n">
        <v>274</v>
      </c>
      <c r="C231" s="55" t="s">
        <v>457</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6</v>
      </c>
      <c r="B232" s="55" t="n">
        <v>275</v>
      </c>
      <c r="C232" s="55" t="s">
        <v>458</v>
      </c>
      <c r="D232" s="62"/>
      <c r="E232" s="62"/>
      <c r="F232" s="62"/>
      <c r="G232" s="62"/>
      <c r="H232" s="62"/>
      <c r="I232" s="62"/>
      <c r="J232" s="62"/>
      <c r="K232" s="62"/>
      <c r="L232" s="62"/>
      <c r="M232" s="62"/>
      <c r="N232" s="62"/>
      <c r="O232" s="62"/>
      <c r="P232" s="62"/>
      <c r="Q232" s="62"/>
      <c r="R232" s="135"/>
    </row>
    <row r="233" customFormat="false" ht="15.95" hidden="false" customHeight="true" outlineLevel="0" collapsed="false">
      <c r="A233" s="55" t="n">
        <v>227</v>
      </c>
      <c r="B233" s="56" t="s">
        <v>459</v>
      </c>
      <c r="C233" s="56" t="s">
        <v>460</v>
      </c>
      <c r="D233" s="62" t="n">
        <f aca="false">SUM(D234:D252)</f>
        <v>3</v>
      </c>
      <c r="E233" s="62" t="n">
        <f aca="false">SUM(E234:E252)</f>
        <v>2</v>
      </c>
      <c r="F233" s="62" t="n">
        <f aca="false">SUM(F234:F252)</f>
        <v>0</v>
      </c>
      <c r="G233" s="62" t="n">
        <f aca="false">SUM(G234:G252)</f>
        <v>0</v>
      </c>
      <c r="H233" s="62" t="n">
        <f aca="false">SUM(H234:H252)</f>
        <v>0</v>
      </c>
      <c r="I233" s="62" t="n">
        <f aca="false">SUM(I234:I252)</f>
        <v>0</v>
      </c>
      <c r="J233" s="62" t="n">
        <f aca="false">SUM(J234:J252)</f>
        <v>3</v>
      </c>
      <c r="K233" s="62" t="n">
        <f aca="false">SUM(K234:K252)</f>
        <v>2</v>
      </c>
      <c r="L233" s="62" t="n">
        <f aca="false">SUM(L234:L252)</f>
        <v>1</v>
      </c>
      <c r="M233" s="62" t="n">
        <f aca="false">SUM(M234:M252)</f>
        <v>1</v>
      </c>
      <c r="N233" s="62" t="n">
        <f aca="false">SUM(N234:N252)</f>
        <v>1</v>
      </c>
      <c r="O233" s="62" t="n">
        <f aca="false">SUM(O234:O252)</f>
        <v>0</v>
      </c>
      <c r="P233" s="62" t="n">
        <f aca="false">SUM(P234:P252)</f>
        <v>808900</v>
      </c>
      <c r="Q233" s="62" t="n">
        <f aca="false">SUM(Q234:Q252)</f>
        <v>808900</v>
      </c>
      <c r="R233" s="135"/>
    </row>
    <row r="234" customFormat="false" ht="15.95" hidden="true" customHeight="true" outlineLevel="0" collapsed="false">
      <c r="A234" s="55" t="n">
        <v>228</v>
      </c>
      <c r="B234" s="55" t="s">
        <v>461</v>
      </c>
      <c r="C234" s="55" t="s">
        <v>462</v>
      </c>
      <c r="D234" s="62"/>
      <c r="E234" s="62"/>
      <c r="F234" s="62"/>
      <c r="G234" s="62"/>
      <c r="H234" s="62"/>
      <c r="I234" s="62"/>
      <c r="J234" s="62"/>
      <c r="K234" s="62"/>
      <c r="L234" s="62"/>
      <c r="M234" s="62"/>
      <c r="N234" s="62"/>
      <c r="O234" s="62"/>
      <c r="P234" s="62"/>
      <c r="Q234" s="62"/>
      <c r="R234" s="135"/>
    </row>
    <row r="235" customFormat="false" ht="15.95" hidden="true" customHeight="true" outlineLevel="0" collapsed="false">
      <c r="A235" s="55" t="n">
        <v>229</v>
      </c>
      <c r="B235" s="55" t="s">
        <v>463</v>
      </c>
      <c r="C235" s="55" t="s">
        <v>464</v>
      </c>
      <c r="D235" s="62"/>
      <c r="E235" s="62"/>
      <c r="F235" s="62"/>
      <c r="G235" s="62"/>
      <c r="H235" s="62"/>
      <c r="I235" s="62"/>
      <c r="J235" s="62"/>
      <c r="K235" s="62"/>
      <c r="L235" s="62"/>
      <c r="M235" s="62"/>
      <c r="N235" s="62"/>
      <c r="O235" s="62"/>
      <c r="P235" s="62"/>
      <c r="Q235" s="62"/>
      <c r="R235" s="135"/>
    </row>
    <row r="236" customFormat="false" ht="15.95" hidden="true" customHeight="true" outlineLevel="0" collapsed="false">
      <c r="A236" s="55" t="n">
        <v>230</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1</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2</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3</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4</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5</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6</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7</v>
      </c>
      <c r="B243" s="55" t="n">
        <v>284</v>
      </c>
      <c r="C243" s="55" t="s">
        <v>479</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8</v>
      </c>
      <c r="B244" s="55" t="s">
        <v>480</v>
      </c>
      <c r="C244" s="55" t="s">
        <v>481</v>
      </c>
      <c r="D244" s="62"/>
      <c r="E244" s="62"/>
      <c r="F244" s="62"/>
      <c r="G244" s="62"/>
      <c r="H244" s="62"/>
      <c r="I244" s="62"/>
      <c r="J244" s="62"/>
      <c r="K244" s="62"/>
      <c r="L244" s="62"/>
      <c r="M244" s="62"/>
      <c r="N244" s="62"/>
      <c r="O244" s="62"/>
      <c r="P244" s="62"/>
      <c r="Q244" s="62"/>
      <c r="R244" s="135"/>
    </row>
    <row r="245" customFormat="false" ht="15.95" hidden="false" customHeight="true" outlineLevel="0" collapsed="false">
      <c r="A245" s="55" t="n">
        <v>239</v>
      </c>
      <c r="B245" s="55" t="s">
        <v>482</v>
      </c>
      <c r="C245" s="55" t="s">
        <v>483</v>
      </c>
      <c r="D245" s="62" t="n">
        <v>2</v>
      </c>
      <c r="E245" s="62" t="n">
        <v>2</v>
      </c>
      <c r="F245" s="62"/>
      <c r="G245" s="62"/>
      <c r="H245" s="62"/>
      <c r="I245" s="62"/>
      <c r="J245" s="62" t="n">
        <v>2</v>
      </c>
      <c r="K245" s="62" t="n">
        <v>2</v>
      </c>
      <c r="L245" s="62" t="n">
        <v>1</v>
      </c>
      <c r="M245" s="62" t="n">
        <v>1</v>
      </c>
      <c r="N245" s="62"/>
      <c r="O245" s="62"/>
      <c r="P245" s="62"/>
      <c r="Q245" s="62"/>
      <c r="R245" s="135"/>
    </row>
    <row r="246" customFormat="false" ht="15.95" hidden="true" customHeight="true" outlineLevel="0" collapsed="false">
      <c r="A246" s="55" t="n">
        <v>240</v>
      </c>
      <c r="B246" s="55" t="s">
        <v>484</v>
      </c>
      <c r="C246" s="55" t="s">
        <v>93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1</v>
      </c>
      <c r="B247" s="55" t="n">
        <v>287</v>
      </c>
      <c r="C247" s="55" t="s">
        <v>486</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2</v>
      </c>
      <c r="B248" s="55" t="s">
        <v>487</v>
      </c>
      <c r="C248" s="55" t="s">
        <v>488</v>
      </c>
      <c r="D248" s="62"/>
      <c r="E248" s="62"/>
      <c r="F248" s="62"/>
      <c r="G248" s="62"/>
      <c r="H248" s="62"/>
      <c r="I248" s="62"/>
      <c r="J248" s="62"/>
      <c r="K248" s="62"/>
      <c r="L248" s="62"/>
      <c r="M248" s="62"/>
      <c r="N248" s="62"/>
      <c r="O248" s="62"/>
      <c r="P248" s="62"/>
      <c r="Q248" s="62"/>
      <c r="R248" s="135"/>
    </row>
    <row r="249" customFormat="false" ht="15.95" hidden="false" customHeight="true" outlineLevel="0" collapsed="false">
      <c r="A249" s="55" t="n">
        <v>243</v>
      </c>
      <c r="B249" s="55" t="s">
        <v>489</v>
      </c>
      <c r="C249" s="55" t="s">
        <v>490</v>
      </c>
      <c r="D249" s="62" t="n">
        <v>1</v>
      </c>
      <c r="E249" s="62"/>
      <c r="F249" s="62"/>
      <c r="G249" s="62"/>
      <c r="H249" s="62"/>
      <c r="I249" s="62"/>
      <c r="J249" s="62" t="n">
        <v>1</v>
      </c>
      <c r="K249" s="62"/>
      <c r="L249" s="62"/>
      <c r="M249" s="62"/>
      <c r="N249" s="62" t="n">
        <v>1</v>
      </c>
      <c r="O249" s="62"/>
      <c r="P249" s="62" t="n">
        <v>808900</v>
      </c>
      <c r="Q249" s="62" t="n">
        <v>808900</v>
      </c>
      <c r="R249" s="135"/>
    </row>
    <row r="250" customFormat="false" ht="15.95" hidden="true" customHeight="true" outlineLevel="0" collapsed="false">
      <c r="A250" s="55" t="n">
        <v>244</v>
      </c>
      <c r="B250" s="55" t="n">
        <v>290</v>
      </c>
      <c r="C250" s="55" t="s">
        <v>491</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5</v>
      </c>
      <c r="B251" s="55" t="s">
        <v>492</v>
      </c>
      <c r="C251" s="55" t="s">
        <v>493</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6</v>
      </c>
      <c r="B252" s="55" t="n">
        <v>292</v>
      </c>
      <c r="C252" s="55" t="s">
        <v>494</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7</v>
      </c>
      <c r="B253" s="56" t="s">
        <v>495</v>
      </c>
      <c r="C253" s="56" t="s">
        <v>496</v>
      </c>
      <c r="D253" s="62" t="n">
        <f aca="false">SUM(D254:D268)</f>
        <v>0</v>
      </c>
      <c r="E253" s="62" t="n">
        <f aca="false">SUM(E254:E268)</f>
        <v>0</v>
      </c>
      <c r="F253" s="62" t="n">
        <f aca="false">SUM(F254:F268)</f>
        <v>0</v>
      </c>
      <c r="G253" s="62" t="n">
        <f aca="false">SUM(G254:G268)</f>
        <v>0</v>
      </c>
      <c r="H253" s="62" t="n">
        <f aca="false">SUM(H254:H268)</f>
        <v>0</v>
      </c>
      <c r="I253" s="62" t="n">
        <f aca="false">SUM(I254:I268)</f>
        <v>0</v>
      </c>
      <c r="J253" s="62" t="n">
        <f aca="false">SUM(J254:J268)</f>
        <v>0</v>
      </c>
      <c r="K253" s="62" t="n">
        <f aca="false">SUM(K254:K268)</f>
        <v>0</v>
      </c>
      <c r="L253" s="62" t="n">
        <f aca="false">SUM(L254:L268)</f>
        <v>0</v>
      </c>
      <c r="M253" s="62" t="n">
        <f aca="false">SUM(M254:M268)</f>
        <v>0</v>
      </c>
      <c r="N253" s="62" t="n">
        <f aca="false">SUM(N254:N268)</f>
        <v>0</v>
      </c>
      <c r="O253" s="62" t="n">
        <f aca="false">SUM(O254:O268)</f>
        <v>0</v>
      </c>
      <c r="P253" s="62" t="n">
        <f aca="false">SUM(P254:P268)</f>
        <v>0</v>
      </c>
      <c r="Q253" s="62" t="n">
        <f aca="false">SUM(Q254:Q268)</f>
        <v>0</v>
      </c>
      <c r="R253" s="135"/>
    </row>
    <row r="254" customFormat="false" ht="15.95" hidden="true" customHeight="true" outlineLevel="0" collapsed="false">
      <c r="A254" s="55" t="n">
        <v>248</v>
      </c>
      <c r="B254" s="55" t="n">
        <v>293</v>
      </c>
      <c r="C254" s="55" t="s">
        <v>497</v>
      </c>
      <c r="D254" s="62"/>
      <c r="E254" s="62"/>
      <c r="F254" s="62"/>
      <c r="G254" s="62"/>
      <c r="H254" s="62"/>
      <c r="I254" s="62"/>
      <c r="J254" s="62"/>
      <c r="K254" s="62"/>
      <c r="L254" s="62"/>
      <c r="M254" s="62"/>
      <c r="N254" s="62"/>
      <c r="O254" s="62"/>
      <c r="P254" s="62"/>
      <c r="Q254" s="62"/>
      <c r="R254" s="135"/>
    </row>
    <row r="255" customFormat="false" ht="15.95" hidden="true" customHeight="true" outlineLevel="0" collapsed="false">
      <c r="A255" s="55" t="n">
        <v>249</v>
      </c>
      <c r="B255" s="55" t="s">
        <v>498</v>
      </c>
      <c r="C255" s="55" t="s">
        <v>499</v>
      </c>
      <c r="D255" s="62"/>
      <c r="E255" s="62"/>
      <c r="F255" s="62"/>
      <c r="G255" s="62"/>
      <c r="H255" s="62"/>
      <c r="I255" s="62"/>
      <c r="J255" s="62"/>
      <c r="K255" s="62"/>
      <c r="L255" s="62"/>
      <c r="M255" s="62"/>
      <c r="N255" s="62"/>
      <c r="O255" s="62"/>
      <c r="P255" s="62"/>
      <c r="Q255" s="62"/>
      <c r="R255" s="135"/>
    </row>
    <row r="256" customFormat="false" ht="15.95" hidden="true" customHeight="true" outlineLevel="0" collapsed="false">
      <c r="A256" s="55" t="n">
        <v>250</v>
      </c>
      <c r="B256" s="55" t="s">
        <v>500</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1</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2</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3</v>
      </c>
      <c r="B259" s="55" t="n">
        <v>298</v>
      </c>
      <c r="C259" s="55" t="s">
        <v>506</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4</v>
      </c>
      <c r="B260" s="55" t="s">
        <v>507</v>
      </c>
      <c r="C260" s="55" t="s">
        <v>508</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5</v>
      </c>
      <c r="B261" s="55" t="s">
        <v>509</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6</v>
      </c>
      <c r="B262" s="55" t="n">
        <v>300</v>
      </c>
      <c r="C262" s="55" t="s">
        <v>511</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7</v>
      </c>
      <c r="B263" s="55" t="s">
        <v>512</v>
      </c>
      <c r="C263" s="55" t="s">
        <v>513</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8</v>
      </c>
      <c r="B264" s="55" t="s">
        <v>514</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59</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0</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1</v>
      </c>
      <c r="B267" s="55" t="n">
        <v>303</v>
      </c>
      <c r="C267" s="55" t="s">
        <v>520</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2</v>
      </c>
      <c r="B268" s="55" t="s">
        <v>521</v>
      </c>
      <c r="C268" s="55" t="s">
        <v>522</v>
      </c>
      <c r="D268" s="62"/>
      <c r="E268" s="62"/>
      <c r="F268" s="62"/>
      <c r="G268" s="62"/>
      <c r="H268" s="62"/>
      <c r="I268" s="62"/>
      <c r="J268" s="62"/>
      <c r="K268" s="62"/>
      <c r="L268" s="62"/>
      <c r="M268" s="62"/>
      <c r="N268" s="62"/>
      <c r="O268" s="62"/>
      <c r="P268" s="62"/>
      <c r="Q268" s="62"/>
      <c r="R268" s="135"/>
    </row>
    <row r="269" customFormat="false" ht="15.95" hidden="false" customHeight="true" outlineLevel="0" collapsed="false">
      <c r="A269" s="55" t="n">
        <v>263</v>
      </c>
      <c r="B269" s="56" t="s">
        <v>523</v>
      </c>
      <c r="C269" s="56" t="s">
        <v>524</v>
      </c>
      <c r="D269" s="62" t="n">
        <f aca="false">SUM(D271:D295)</f>
        <v>0</v>
      </c>
      <c r="E269" s="62" t="n">
        <f aca="false">SUM(E271:E295)</f>
        <v>0</v>
      </c>
      <c r="F269" s="62" t="n">
        <f aca="false">SUM(F271:F295)</f>
        <v>0</v>
      </c>
      <c r="G269" s="62" t="n">
        <f aca="false">SUM(G271:G295)</f>
        <v>0</v>
      </c>
      <c r="H269" s="62" t="n">
        <f aca="false">SUM(H271:H295)</f>
        <v>0</v>
      </c>
      <c r="I269" s="62" t="n">
        <f aca="false">SUM(I271:I295)</f>
        <v>0</v>
      </c>
      <c r="J269" s="62" t="n">
        <f aca="false">SUM(J271:J295)</f>
        <v>0</v>
      </c>
      <c r="K269" s="62" t="n">
        <f aca="false">SUM(K271:K295)</f>
        <v>0</v>
      </c>
      <c r="L269" s="62" t="n">
        <f aca="false">SUM(L271:L295)</f>
        <v>0</v>
      </c>
      <c r="M269" s="62" t="n">
        <f aca="false">SUM(M271:M295)</f>
        <v>0</v>
      </c>
      <c r="N269" s="62" t="n">
        <f aca="false">SUM(N271:N295)</f>
        <v>0</v>
      </c>
      <c r="O269" s="62" t="n">
        <f aca="false">SUM(O271:O295)</f>
        <v>0</v>
      </c>
      <c r="P269" s="62" t="n">
        <f aca="false">SUM(P271:P295)</f>
        <v>0</v>
      </c>
      <c r="Q269" s="62" t="n">
        <f aca="false">SUM(Q271:Q295)</f>
        <v>0</v>
      </c>
      <c r="R269" s="135"/>
    </row>
    <row r="270" customFormat="false" ht="15.95" hidden="false" customHeight="true" outlineLevel="0" collapsed="false">
      <c r="A270" s="55" t="n">
        <v>264</v>
      </c>
      <c r="B270" s="56" t="s">
        <v>525</v>
      </c>
      <c r="C270" s="56" t="s">
        <v>524</v>
      </c>
      <c r="D270" s="62" t="n">
        <f aca="false">SUM(D271:D286)</f>
        <v>0</v>
      </c>
      <c r="E270" s="62" t="n">
        <f aca="false">SUM(E271:E286)</f>
        <v>0</v>
      </c>
      <c r="F270" s="62" t="n">
        <f aca="false">SUM(F271:F286)</f>
        <v>0</v>
      </c>
      <c r="G270" s="62" t="n">
        <f aca="false">SUM(G271:G286)</f>
        <v>0</v>
      </c>
      <c r="H270" s="62" t="n">
        <f aca="false">SUM(H271:H286)</f>
        <v>0</v>
      </c>
      <c r="I270" s="62" t="n">
        <f aca="false">SUM(I271:I286)</f>
        <v>0</v>
      </c>
      <c r="J270" s="62" t="n">
        <f aca="false">SUM(J271:J286)</f>
        <v>0</v>
      </c>
      <c r="K270" s="62" t="n">
        <f aca="false">SUM(K271:K286)</f>
        <v>0</v>
      </c>
      <c r="L270" s="62" t="n">
        <f aca="false">SUM(L271:L286)</f>
        <v>0</v>
      </c>
      <c r="M270" s="62" t="n">
        <f aca="false">SUM(M271:M286)</f>
        <v>0</v>
      </c>
      <c r="N270" s="62" t="n">
        <f aca="false">SUM(N271:N286)</f>
        <v>0</v>
      </c>
      <c r="O270" s="62" t="n">
        <f aca="false">SUM(O271:O286)</f>
        <v>0</v>
      </c>
      <c r="P270" s="62" t="n">
        <f aca="false">SUM(P271:P286)</f>
        <v>0</v>
      </c>
      <c r="Q270" s="62" t="n">
        <f aca="false">SUM(Q271:Q286)</f>
        <v>0</v>
      </c>
      <c r="R270" s="135"/>
    </row>
    <row r="271" customFormat="false" ht="15.95" hidden="true" customHeight="true" outlineLevel="0" collapsed="false">
      <c r="A271" s="55" t="n">
        <v>265</v>
      </c>
      <c r="B271" s="55" t="s">
        <v>526</v>
      </c>
      <c r="C271" s="55" t="s">
        <v>527</v>
      </c>
      <c r="D271" s="62"/>
      <c r="E271" s="62"/>
      <c r="F271" s="62"/>
      <c r="G271" s="62"/>
      <c r="H271" s="62"/>
      <c r="I271" s="62"/>
      <c r="J271" s="62"/>
      <c r="K271" s="62"/>
      <c r="L271" s="62"/>
      <c r="M271" s="62"/>
      <c r="N271" s="62"/>
      <c r="O271" s="62"/>
      <c r="P271" s="62"/>
      <c r="Q271" s="62"/>
      <c r="R271" s="135"/>
    </row>
    <row r="272" customFormat="false" ht="15.95" hidden="true" customHeight="true" outlineLevel="0" collapsed="false">
      <c r="A272" s="55" t="n">
        <v>266</v>
      </c>
      <c r="B272" s="55" t="s">
        <v>528</v>
      </c>
      <c r="C272" s="55" t="s">
        <v>529</v>
      </c>
      <c r="D272" s="62"/>
      <c r="E272" s="62"/>
      <c r="F272" s="62"/>
      <c r="G272" s="62"/>
      <c r="H272" s="62"/>
      <c r="I272" s="62"/>
      <c r="J272" s="62"/>
      <c r="K272" s="62"/>
      <c r="L272" s="62"/>
      <c r="M272" s="62"/>
      <c r="N272" s="62"/>
      <c r="O272" s="62"/>
      <c r="P272" s="62"/>
      <c r="Q272" s="62"/>
      <c r="R272" s="135"/>
    </row>
    <row r="273" customFormat="false" ht="15.95" hidden="true" customHeight="true" outlineLevel="0" collapsed="false">
      <c r="A273" s="55" t="n">
        <v>267</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8</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69</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0</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1</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2</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3</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4</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5</v>
      </c>
      <c r="B281" s="55" t="n">
        <v>315</v>
      </c>
      <c r="C281" s="55" t="s">
        <v>546</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6</v>
      </c>
      <c r="B282" s="55" t="s">
        <v>547</v>
      </c>
      <c r="C282" s="55" t="s">
        <v>548</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7</v>
      </c>
      <c r="B283" s="55" t="s">
        <v>549</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8</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79</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0</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1</v>
      </c>
      <c r="B287" s="55" t="n">
        <v>321</v>
      </c>
      <c r="C287" s="55" t="s">
        <v>557</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2</v>
      </c>
      <c r="B288" s="55" t="s">
        <v>558</v>
      </c>
      <c r="C288" s="55" t="s">
        <v>559</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3</v>
      </c>
      <c r="B289" s="55" t="s">
        <v>560</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4</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5</v>
      </c>
      <c r="B291" s="55" t="n">
        <v>323</v>
      </c>
      <c r="C291" s="55" t="s">
        <v>564</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6</v>
      </c>
      <c r="B292" s="55" t="s">
        <v>565</v>
      </c>
      <c r="C292" s="55" t="s">
        <v>566</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7</v>
      </c>
      <c r="B293" s="55" t="n">
        <v>325</v>
      </c>
      <c r="C293" s="55" t="s">
        <v>567</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8</v>
      </c>
      <c r="B294" s="55" t="n">
        <v>326</v>
      </c>
      <c r="C294" s="55" t="s">
        <v>568</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89</v>
      </c>
      <c r="B295" s="55" t="n">
        <v>327</v>
      </c>
      <c r="C295" s="55" t="s">
        <v>569</v>
      </c>
      <c r="D295" s="62"/>
      <c r="E295" s="62"/>
      <c r="F295" s="62"/>
      <c r="G295" s="62"/>
      <c r="H295" s="62"/>
      <c r="I295" s="62"/>
      <c r="J295" s="62"/>
      <c r="K295" s="62"/>
      <c r="L295" s="62"/>
      <c r="M295" s="62"/>
      <c r="N295" s="62"/>
      <c r="O295" s="62"/>
      <c r="P295" s="62"/>
      <c r="Q295" s="62"/>
      <c r="R295" s="135"/>
    </row>
    <row r="296" customFormat="false" ht="15.95" hidden="false" customHeight="true" outlineLevel="0" collapsed="false">
      <c r="A296" s="55" t="n">
        <v>290</v>
      </c>
      <c r="B296" s="56" t="s">
        <v>570</v>
      </c>
      <c r="C296" s="56" t="s">
        <v>571</v>
      </c>
      <c r="D296" s="62" t="n">
        <f aca="false">SUM(D297:D309)</f>
        <v>0</v>
      </c>
      <c r="E296" s="62" t="n">
        <f aca="false">SUM(E297:E309)</f>
        <v>0</v>
      </c>
      <c r="F296" s="62" t="n">
        <f aca="false">SUM(F297:F309)</f>
        <v>0</v>
      </c>
      <c r="G296" s="62" t="n">
        <f aca="false">SUM(G297:G309)</f>
        <v>0</v>
      </c>
      <c r="H296" s="62" t="n">
        <f aca="false">SUM(H297:H309)</f>
        <v>0</v>
      </c>
      <c r="I296" s="62" t="n">
        <f aca="false">SUM(I297:I309)</f>
        <v>0</v>
      </c>
      <c r="J296" s="62" t="n">
        <f aca="false">SUM(J297:J309)</f>
        <v>0</v>
      </c>
      <c r="K296" s="62" t="n">
        <f aca="false">SUM(K297:K309)</f>
        <v>0</v>
      </c>
      <c r="L296" s="62" t="n">
        <f aca="false">SUM(L297:L309)</f>
        <v>0</v>
      </c>
      <c r="M296" s="62" t="n">
        <f aca="false">SUM(M297:M309)</f>
        <v>0</v>
      </c>
      <c r="N296" s="62" t="n">
        <f aca="false">SUM(N297:N309)</f>
        <v>0</v>
      </c>
      <c r="O296" s="62" t="n">
        <f aca="false">SUM(O297:O309)</f>
        <v>0</v>
      </c>
      <c r="P296" s="62" t="n">
        <f aca="false">SUM(P297:P309)</f>
        <v>0</v>
      </c>
      <c r="Q296" s="62" t="n">
        <f aca="false">SUM(Q297:Q309)</f>
        <v>0</v>
      </c>
      <c r="R296" s="135"/>
    </row>
    <row r="297" customFormat="false" ht="15.95" hidden="true" customHeight="true" outlineLevel="0" collapsed="false">
      <c r="A297" s="55" t="n">
        <v>291</v>
      </c>
      <c r="B297" s="55" t="s">
        <v>572</v>
      </c>
      <c r="C297" s="55" t="s">
        <v>573</v>
      </c>
      <c r="D297" s="62"/>
      <c r="E297" s="62"/>
      <c r="F297" s="62"/>
      <c r="G297" s="62"/>
      <c r="H297" s="62"/>
      <c r="I297" s="62"/>
      <c r="J297" s="62"/>
      <c r="K297" s="62"/>
      <c r="L297" s="62"/>
      <c r="M297" s="62"/>
      <c r="N297" s="62"/>
      <c r="O297" s="62"/>
      <c r="P297" s="62"/>
      <c r="Q297" s="62"/>
      <c r="R297" s="135"/>
    </row>
    <row r="298" customFormat="false" ht="15.95" hidden="true" customHeight="true" outlineLevel="0" collapsed="false">
      <c r="A298" s="55" t="n">
        <v>292</v>
      </c>
      <c r="B298" s="55" t="s">
        <v>574</v>
      </c>
      <c r="C298" s="55" t="s">
        <v>575</v>
      </c>
      <c r="D298" s="62"/>
      <c r="E298" s="62"/>
      <c r="F298" s="62"/>
      <c r="G298" s="62"/>
      <c r="H298" s="62"/>
      <c r="I298" s="62"/>
      <c r="J298" s="62"/>
      <c r="K298" s="62"/>
      <c r="L298" s="62"/>
      <c r="M298" s="62"/>
      <c r="N298" s="62"/>
      <c r="O298" s="62"/>
      <c r="P298" s="62"/>
      <c r="Q298" s="62"/>
      <c r="R298" s="135"/>
    </row>
    <row r="299" customFormat="false" ht="15.95" hidden="true" customHeight="true" outlineLevel="0" collapsed="false">
      <c r="A299" s="55" t="n">
        <v>293</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4</v>
      </c>
      <c r="B300" s="55" t="n">
        <v>332</v>
      </c>
      <c r="C300" s="55" t="s">
        <v>578</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5</v>
      </c>
      <c r="B301" s="55" t="s">
        <v>579</v>
      </c>
      <c r="C301" s="55" t="s">
        <v>580</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6</v>
      </c>
      <c r="B302" s="55" t="s">
        <v>581</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7</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8</v>
      </c>
      <c r="B304" s="55" t="n">
        <v>333</v>
      </c>
      <c r="C304" s="55" t="s">
        <v>585</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299</v>
      </c>
      <c r="B305" s="55" t="s">
        <v>586</v>
      </c>
      <c r="C305" s="55" t="s">
        <v>587</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0</v>
      </c>
      <c r="B306" s="55" t="s">
        <v>588</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1</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2</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3</v>
      </c>
      <c r="B309" s="55" t="n">
        <v>337</v>
      </c>
      <c r="C309" s="55" t="s">
        <v>594</v>
      </c>
      <c r="D309" s="62"/>
      <c r="E309" s="62"/>
      <c r="F309" s="62"/>
      <c r="G309" s="62"/>
      <c r="H309" s="62"/>
      <c r="I309" s="62"/>
      <c r="J309" s="62"/>
      <c r="K309" s="62"/>
      <c r="L309" s="62"/>
      <c r="M309" s="62"/>
      <c r="N309" s="62"/>
      <c r="O309" s="62"/>
      <c r="P309" s="62"/>
      <c r="Q309" s="62"/>
      <c r="R309" s="135"/>
    </row>
    <row r="310" customFormat="false" ht="15.95" hidden="false" customHeight="true" outlineLevel="0" collapsed="false">
      <c r="A310" s="55" t="n">
        <v>304</v>
      </c>
      <c r="B310" s="56" t="s">
        <v>595</v>
      </c>
      <c r="C310" s="56" t="s">
        <v>596</v>
      </c>
      <c r="D310" s="62" t="n">
        <f aca="false">SUM(D311:D339)</f>
        <v>0</v>
      </c>
      <c r="E310" s="62" t="n">
        <f aca="false">SUM(E311:E339)</f>
        <v>0</v>
      </c>
      <c r="F310" s="62" t="n">
        <f aca="false">SUM(F311:F339)</f>
        <v>0</v>
      </c>
      <c r="G310" s="62" t="n">
        <f aca="false">SUM(G311:G339)</f>
        <v>0</v>
      </c>
      <c r="H310" s="62" t="n">
        <f aca="false">SUM(H311:H339)</f>
        <v>0</v>
      </c>
      <c r="I310" s="62" t="n">
        <f aca="false">SUM(I311:I339)</f>
        <v>0</v>
      </c>
      <c r="J310" s="62" t="n">
        <f aca="false">SUM(J311:J339)</f>
        <v>0</v>
      </c>
      <c r="K310" s="62" t="n">
        <f aca="false">SUM(K311:K339)</f>
        <v>0</v>
      </c>
      <c r="L310" s="62" t="n">
        <f aca="false">SUM(L311:L339)</f>
        <v>0</v>
      </c>
      <c r="M310" s="62" t="n">
        <f aca="false">SUM(M311:M339)</f>
        <v>0</v>
      </c>
      <c r="N310" s="62" t="n">
        <f aca="false">SUM(N311:N339)</f>
        <v>0</v>
      </c>
      <c r="O310" s="62" t="n">
        <f aca="false">SUM(O311:O339)</f>
        <v>0</v>
      </c>
      <c r="P310" s="62" t="n">
        <f aca="false">SUM(P311:P339)</f>
        <v>0</v>
      </c>
      <c r="Q310" s="62" t="n">
        <f aca="false">SUM(Q311:Q339)</f>
        <v>0</v>
      </c>
      <c r="R310" s="135"/>
    </row>
    <row r="311" customFormat="false" ht="15.95" hidden="true" customHeight="true" outlineLevel="0" collapsed="false">
      <c r="A311" s="55" t="n">
        <v>305</v>
      </c>
      <c r="B311" s="55" t="n">
        <v>338</v>
      </c>
      <c r="C311" s="55" t="s">
        <v>597</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6</v>
      </c>
      <c r="B312" s="55" t="s">
        <v>598</v>
      </c>
      <c r="C312" s="55" t="s">
        <v>599</v>
      </c>
      <c r="D312" s="62"/>
      <c r="E312" s="62"/>
      <c r="F312" s="62"/>
      <c r="G312" s="62"/>
      <c r="H312" s="62"/>
      <c r="I312" s="62"/>
      <c r="J312" s="62"/>
      <c r="K312" s="62"/>
      <c r="L312" s="62"/>
      <c r="M312" s="62"/>
      <c r="N312" s="62"/>
      <c r="O312" s="62"/>
      <c r="P312" s="62"/>
      <c r="Q312" s="62"/>
      <c r="R312" s="135"/>
    </row>
    <row r="313" customFormat="false" ht="15.95" hidden="true" customHeight="true" outlineLevel="0" collapsed="false">
      <c r="A313" s="55" t="n">
        <v>307</v>
      </c>
      <c r="B313" s="55" t="n">
        <v>340</v>
      </c>
      <c r="C313" s="55" t="s">
        <v>600</v>
      </c>
      <c r="D313" s="62"/>
      <c r="E313" s="62"/>
      <c r="F313" s="62"/>
      <c r="G313" s="62"/>
      <c r="H313" s="62"/>
      <c r="I313" s="62"/>
      <c r="J313" s="62"/>
      <c r="K313" s="62"/>
      <c r="L313" s="62"/>
      <c r="M313" s="62"/>
      <c r="N313" s="62"/>
      <c r="O313" s="62"/>
      <c r="P313" s="62"/>
      <c r="Q313" s="62"/>
      <c r="R313" s="135"/>
    </row>
    <row r="314" customFormat="false" ht="15.95" hidden="true" customHeight="true" outlineLevel="0" collapsed="false">
      <c r="A314" s="55" t="n">
        <v>308</v>
      </c>
      <c r="B314" s="55" t="s">
        <v>601</v>
      </c>
      <c r="C314" s="55" t="s">
        <v>602</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09</v>
      </c>
      <c r="B315" s="55" t="s">
        <v>603</v>
      </c>
      <c r="C315" s="55" t="s">
        <v>604</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0</v>
      </c>
      <c r="B316" s="55" t="s">
        <v>605</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1</v>
      </c>
      <c r="B317" s="55" t="n">
        <v>344</v>
      </c>
      <c r="C317" s="55" t="s">
        <v>607</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2</v>
      </c>
      <c r="B318" s="55" t="s">
        <v>608</v>
      </c>
      <c r="C318" s="55" t="s">
        <v>609</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3</v>
      </c>
      <c r="B319" s="55" t="s">
        <v>610</v>
      </c>
      <c r="C319" s="55" t="s">
        <v>611</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4</v>
      </c>
      <c r="B320" s="55" t="s">
        <v>612</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5</v>
      </c>
      <c r="B321" s="55" t="n">
        <v>347</v>
      </c>
      <c r="C321" s="55" t="s">
        <v>614</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6</v>
      </c>
      <c r="B322" s="55" t="s">
        <v>615</v>
      </c>
      <c r="C322" s="55" t="s">
        <v>616</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7</v>
      </c>
      <c r="B323" s="55" t="s">
        <v>617</v>
      </c>
      <c r="C323" s="55" t="s">
        <v>618</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8</v>
      </c>
      <c r="B324" s="55" t="s">
        <v>619</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19</v>
      </c>
      <c r="B325" s="55" t="n">
        <v>349</v>
      </c>
      <c r="C325" s="55" t="s">
        <v>621</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0</v>
      </c>
      <c r="B326" s="55" t="s">
        <v>622</v>
      </c>
      <c r="C326" s="55" t="s">
        <v>623</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1</v>
      </c>
      <c r="B327" s="55" t="s">
        <v>624</v>
      </c>
      <c r="C327" s="55" t="s">
        <v>625</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2</v>
      </c>
      <c r="B328" s="55" t="n">
        <v>351</v>
      </c>
      <c r="C328" s="55" t="s">
        <v>626</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3</v>
      </c>
      <c r="B329" s="55" t="s">
        <v>627</v>
      </c>
      <c r="C329" s="55" t="s">
        <v>628</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4</v>
      </c>
      <c r="B330" s="55" t="s">
        <v>629</v>
      </c>
      <c r="C330" s="55" t="s">
        <v>630</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5</v>
      </c>
      <c r="B331" s="55" t="s">
        <v>63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6</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7</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8</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29</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0</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1</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2</v>
      </c>
      <c r="B338" s="55" t="n">
        <v>359</v>
      </c>
      <c r="C338" s="55" t="s">
        <v>645</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3</v>
      </c>
      <c r="B339" s="55" t="s">
        <v>646</v>
      </c>
      <c r="C339" s="55" t="s">
        <v>647</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4</v>
      </c>
      <c r="B340" s="56" t="s">
        <v>648</v>
      </c>
      <c r="C340" s="56" t="s">
        <v>649</v>
      </c>
      <c r="D340" s="62" t="n">
        <f aca="false">SUM(D341:D349)</f>
        <v>0</v>
      </c>
      <c r="E340" s="62" t="n">
        <f aca="false">SUM(E341:E349)</f>
        <v>0</v>
      </c>
      <c r="F340" s="62" t="n">
        <f aca="false">SUM(F341:F349)</f>
        <v>0</v>
      </c>
      <c r="G340" s="62" t="n">
        <f aca="false">SUM(G341:G349)</f>
        <v>0</v>
      </c>
      <c r="H340" s="62" t="n">
        <f aca="false">SUM(H341:H349)</f>
        <v>0</v>
      </c>
      <c r="I340" s="62" t="n">
        <f aca="false">SUM(I341:I349)</f>
        <v>0</v>
      </c>
      <c r="J340" s="62" t="n">
        <f aca="false">SUM(J341:J349)</f>
        <v>0</v>
      </c>
      <c r="K340" s="62" t="n">
        <f aca="false">SUM(K341:K349)</f>
        <v>0</v>
      </c>
      <c r="L340" s="62" t="n">
        <f aca="false">SUM(L341:L349)</f>
        <v>0</v>
      </c>
      <c r="M340" s="62" t="n">
        <f aca="false">SUM(M341:M349)</f>
        <v>0</v>
      </c>
      <c r="N340" s="62" t="n">
        <f aca="false">SUM(N341:N349)</f>
        <v>0</v>
      </c>
      <c r="O340" s="62" t="n">
        <f aca="false">SUM(O341:O349)</f>
        <v>0</v>
      </c>
      <c r="P340" s="62" t="n">
        <f aca="false">SUM(P341:P349)</f>
        <v>0</v>
      </c>
      <c r="Q340" s="62" t="n">
        <f aca="false">SUM(Q341:Q349)</f>
        <v>0</v>
      </c>
      <c r="R340" s="135"/>
    </row>
    <row r="341" customFormat="false" ht="15.95" hidden="true" customHeight="true" outlineLevel="0" collapsed="false">
      <c r="A341" s="55" t="n">
        <v>335</v>
      </c>
      <c r="B341" s="55" t="n">
        <v>361</v>
      </c>
      <c r="C341" s="55" t="s">
        <v>650</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6</v>
      </c>
      <c r="B342" s="55" t="s">
        <v>651</v>
      </c>
      <c r="C342" s="55" t="s">
        <v>652</v>
      </c>
      <c r="D342" s="62"/>
      <c r="E342" s="62"/>
      <c r="F342" s="62"/>
      <c r="G342" s="62"/>
      <c r="H342" s="62"/>
      <c r="I342" s="62"/>
      <c r="J342" s="62"/>
      <c r="K342" s="62"/>
      <c r="L342" s="62"/>
      <c r="M342" s="62"/>
      <c r="N342" s="62"/>
      <c r="O342" s="62"/>
      <c r="P342" s="62"/>
      <c r="Q342" s="62"/>
      <c r="R342" s="135"/>
    </row>
    <row r="343" customFormat="false" ht="15.95" hidden="true" customHeight="true" outlineLevel="0" collapsed="false">
      <c r="A343" s="55" t="n">
        <v>337</v>
      </c>
      <c r="B343" s="55" t="s">
        <v>653</v>
      </c>
      <c r="C343" s="55" t="s">
        <v>654</v>
      </c>
      <c r="D343" s="62"/>
      <c r="E343" s="62"/>
      <c r="F343" s="62"/>
      <c r="G343" s="62"/>
      <c r="H343" s="62"/>
      <c r="I343" s="62"/>
      <c r="J343" s="62"/>
      <c r="K343" s="62"/>
      <c r="L343" s="62"/>
      <c r="M343" s="62"/>
      <c r="N343" s="62"/>
      <c r="O343" s="62"/>
      <c r="P343" s="62"/>
      <c r="Q343" s="62"/>
      <c r="R343" s="135"/>
    </row>
    <row r="344" customFormat="false" ht="15.95" hidden="true" customHeight="true" outlineLevel="0" collapsed="false">
      <c r="A344" s="55" t="n">
        <v>338</v>
      </c>
      <c r="B344" s="55" t="s">
        <v>655</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39</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0</v>
      </c>
      <c r="B346" s="55" t="n">
        <v>362</v>
      </c>
      <c r="C346" s="55" t="s">
        <v>659</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1</v>
      </c>
      <c r="B347" s="55" t="s">
        <v>660</v>
      </c>
      <c r="C347" s="55" t="s">
        <v>661</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2</v>
      </c>
      <c r="B348" s="55" t="s">
        <v>662</v>
      </c>
      <c r="C348" s="55" t="s">
        <v>663</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3</v>
      </c>
      <c r="B349" s="55" t="s">
        <v>664</v>
      </c>
      <c r="C349" s="55" t="s">
        <v>665</v>
      </c>
      <c r="D349" s="62"/>
      <c r="E349" s="62"/>
      <c r="F349" s="62"/>
      <c r="G349" s="62"/>
      <c r="H349" s="62"/>
      <c r="I349" s="62"/>
      <c r="J349" s="62"/>
      <c r="K349" s="62"/>
      <c r="L349" s="62"/>
      <c r="M349" s="62"/>
      <c r="N349" s="62"/>
      <c r="O349" s="62"/>
      <c r="P349" s="62"/>
      <c r="Q349" s="62"/>
      <c r="R349" s="135"/>
    </row>
    <row r="350" customFormat="false" ht="15.95" hidden="false" customHeight="true" outlineLevel="0" collapsed="false">
      <c r="A350" s="55" t="n">
        <v>344</v>
      </c>
      <c r="B350" s="56" t="s">
        <v>666</v>
      </c>
      <c r="C350" s="56" t="s">
        <v>667</v>
      </c>
      <c r="D350" s="62" t="n">
        <f aca="false">SUM(D351:D370)</f>
        <v>0</v>
      </c>
      <c r="E350" s="62" t="n">
        <f aca="false">SUM(E351:E370)</f>
        <v>0</v>
      </c>
      <c r="F350" s="62" t="n">
        <f aca="false">SUM(F351:F370)</f>
        <v>0</v>
      </c>
      <c r="G350" s="62" t="n">
        <f aca="false">SUM(G351:G370)</f>
        <v>0</v>
      </c>
      <c r="H350" s="62" t="n">
        <f aca="false">SUM(H351:H370)</f>
        <v>0</v>
      </c>
      <c r="I350" s="62" t="n">
        <f aca="false">SUM(I351:I370)</f>
        <v>0</v>
      </c>
      <c r="J350" s="62" t="n">
        <f aca="false">SUM(J351:J370)</f>
        <v>0</v>
      </c>
      <c r="K350" s="62" t="n">
        <f aca="false">SUM(K351:K370)</f>
        <v>0</v>
      </c>
      <c r="L350" s="62" t="n">
        <f aca="false">SUM(L351:L370)</f>
        <v>0</v>
      </c>
      <c r="M350" s="62" t="n">
        <f aca="false">SUM(M351:M370)</f>
        <v>0</v>
      </c>
      <c r="N350" s="62" t="n">
        <f aca="false">SUM(N351:N370)</f>
        <v>0</v>
      </c>
      <c r="O350" s="62" t="n">
        <f aca="false">SUM(O351:O370)</f>
        <v>0</v>
      </c>
      <c r="P350" s="62" t="n">
        <f aca="false">SUM(P351:P370)</f>
        <v>0</v>
      </c>
      <c r="Q350" s="62" t="n">
        <f aca="false">SUM(Q351:Q370)</f>
        <v>0</v>
      </c>
      <c r="R350" s="135"/>
    </row>
    <row r="351" customFormat="false" ht="15.95" hidden="true" customHeight="true" outlineLevel="0" collapsed="false">
      <c r="A351" s="55" t="n">
        <v>345</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6</v>
      </c>
      <c r="B352" s="55" t="s">
        <v>670</v>
      </c>
      <c r="C352" s="55" t="s">
        <v>671</v>
      </c>
      <c r="D352" s="62"/>
      <c r="E352" s="62"/>
      <c r="F352" s="62"/>
      <c r="G352" s="62"/>
      <c r="H352" s="62"/>
      <c r="I352" s="62"/>
      <c r="J352" s="62"/>
      <c r="K352" s="62"/>
      <c r="L352" s="62"/>
      <c r="M352" s="62"/>
      <c r="N352" s="62"/>
      <c r="O352" s="62"/>
      <c r="P352" s="62"/>
      <c r="Q352" s="62"/>
      <c r="R352" s="135"/>
    </row>
    <row r="353" customFormat="false" ht="15.95" hidden="true" customHeight="true" outlineLevel="0" collapsed="false">
      <c r="A353" s="55" t="n">
        <v>347</v>
      </c>
      <c r="B353" s="55" t="s">
        <v>672</v>
      </c>
      <c r="C353" s="55" t="s">
        <v>673</v>
      </c>
      <c r="D353" s="62"/>
      <c r="E353" s="62"/>
      <c r="F353" s="62"/>
      <c r="G353" s="62"/>
      <c r="H353" s="62"/>
      <c r="I353" s="62"/>
      <c r="J353" s="62"/>
      <c r="K353" s="62"/>
      <c r="L353" s="62"/>
      <c r="M353" s="62"/>
      <c r="N353" s="62"/>
      <c r="O353" s="62"/>
      <c r="P353" s="62"/>
      <c r="Q353" s="62"/>
      <c r="R353" s="135"/>
    </row>
    <row r="354" customFormat="false" ht="15.95" hidden="true" customHeight="true" outlineLevel="0" collapsed="false">
      <c r="A354" s="55" t="n">
        <v>348</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49</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0</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1</v>
      </c>
      <c r="B357" s="55" t="n">
        <v>366</v>
      </c>
      <c r="C357" s="55" t="s">
        <v>680</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2</v>
      </c>
      <c r="B358" s="55" t="s">
        <v>681</v>
      </c>
      <c r="C358" s="55" t="s">
        <v>682</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3</v>
      </c>
      <c r="B359" s="55" t="s">
        <v>683</v>
      </c>
      <c r="C359" s="55" t="s">
        <v>682</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4</v>
      </c>
      <c r="B360" s="55" t="s">
        <v>684</v>
      </c>
      <c r="C360" s="55" t="s">
        <v>685</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5</v>
      </c>
      <c r="B361" s="55" t="n">
        <v>367</v>
      </c>
      <c r="C361" s="55" t="s">
        <v>686</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6</v>
      </c>
      <c r="B362" s="55" t="s">
        <v>687</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7</v>
      </c>
      <c r="B363" s="55" t="s">
        <v>689</v>
      </c>
      <c r="C363" s="55" t="s">
        <v>690</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8</v>
      </c>
      <c r="B364" s="55" t="s">
        <v>691</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59</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0</v>
      </c>
      <c r="B366" s="55" t="s">
        <v>695</v>
      </c>
      <c r="C366" s="55" t="s">
        <v>690</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1</v>
      </c>
      <c r="B367" s="55" t="n">
        <v>369</v>
      </c>
      <c r="C367" s="55" t="s">
        <v>696</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2</v>
      </c>
      <c r="B368" s="55" t="s">
        <v>697</v>
      </c>
      <c r="C368" s="55" t="s">
        <v>698</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3</v>
      </c>
      <c r="B369" s="55" t="s">
        <v>699</v>
      </c>
      <c r="C369" s="55" t="s">
        <v>700</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4</v>
      </c>
      <c r="B370" s="55" t="s">
        <v>701</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5</v>
      </c>
      <c r="B371" s="56" t="s">
        <v>703</v>
      </c>
      <c r="C371" s="56" t="s">
        <v>704</v>
      </c>
      <c r="D371" s="62" t="n">
        <f aca="false">SUM(D372:D406)</f>
        <v>0</v>
      </c>
      <c r="E371" s="62" t="n">
        <f aca="false">SUM(E372:E406)</f>
        <v>0</v>
      </c>
      <c r="F371" s="62" t="n">
        <f aca="false">SUM(F372:F406)</f>
        <v>0</v>
      </c>
      <c r="G371" s="62" t="n">
        <f aca="false">SUM(G372:G406)</f>
        <v>0</v>
      </c>
      <c r="H371" s="62" t="n">
        <f aca="false">SUM(H372:H406)</f>
        <v>0</v>
      </c>
      <c r="I371" s="62" t="n">
        <f aca="false">SUM(I372:I406)</f>
        <v>0</v>
      </c>
      <c r="J371" s="62" t="n">
        <f aca="false">SUM(J372:J406)</f>
        <v>0</v>
      </c>
      <c r="K371" s="62" t="n">
        <f aca="false">SUM(K372:K406)</f>
        <v>0</v>
      </c>
      <c r="L371" s="62" t="n">
        <f aca="false">SUM(L372:L406)</f>
        <v>0</v>
      </c>
      <c r="M371" s="62" t="n">
        <f aca="false">SUM(M372:M406)</f>
        <v>0</v>
      </c>
      <c r="N371" s="62" t="n">
        <f aca="false">SUM(N372:N406)</f>
        <v>0</v>
      </c>
      <c r="O371" s="62" t="n">
        <f aca="false">SUM(O372:O406)</f>
        <v>0</v>
      </c>
      <c r="P371" s="62" t="n">
        <f aca="false">SUM(P372:P406)</f>
        <v>0</v>
      </c>
      <c r="Q371" s="62" t="n">
        <f aca="false">SUM(Q372:Q406)</f>
        <v>0</v>
      </c>
      <c r="R371" s="135"/>
    </row>
    <row r="372" customFormat="false" ht="15.95" hidden="true" customHeight="true" outlineLevel="0" collapsed="false">
      <c r="A372" s="55" t="n">
        <v>366</v>
      </c>
      <c r="B372" s="55" t="n">
        <v>371</v>
      </c>
      <c r="C372" s="55" t="s">
        <v>705</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7</v>
      </c>
      <c r="B373" s="55" t="s">
        <v>706</v>
      </c>
      <c r="C373" s="55" t="s">
        <v>707</v>
      </c>
      <c r="D373" s="62"/>
      <c r="E373" s="62"/>
      <c r="F373" s="62"/>
      <c r="G373" s="62"/>
      <c r="H373" s="62"/>
      <c r="I373" s="62"/>
      <c r="J373" s="62"/>
      <c r="K373" s="62"/>
      <c r="L373" s="62"/>
      <c r="M373" s="62"/>
      <c r="N373" s="62"/>
      <c r="O373" s="62"/>
      <c r="P373" s="62"/>
      <c r="Q373" s="62"/>
      <c r="R373" s="135"/>
    </row>
    <row r="374" customFormat="false" ht="15.95" hidden="true" customHeight="true" outlineLevel="0" collapsed="false">
      <c r="A374" s="55" t="n">
        <v>368</v>
      </c>
      <c r="B374" s="55" t="s">
        <v>708</v>
      </c>
      <c r="C374" s="55" t="s">
        <v>709</v>
      </c>
      <c r="D374" s="62"/>
      <c r="E374" s="62"/>
      <c r="F374" s="62"/>
      <c r="G374" s="62"/>
      <c r="H374" s="62"/>
      <c r="I374" s="62"/>
      <c r="J374" s="62"/>
      <c r="K374" s="62"/>
      <c r="L374" s="62"/>
      <c r="M374" s="62"/>
      <c r="N374" s="62"/>
      <c r="O374" s="62"/>
      <c r="P374" s="62"/>
      <c r="Q374" s="62"/>
      <c r="R374" s="135"/>
    </row>
    <row r="375" customFormat="false" ht="15.95" hidden="true" customHeight="true" outlineLevel="0" collapsed="false">
      <c r="A375" s="55" t="n">
        <v>369</v>
      </c>
      <c r="B375" s="55" t="n">
        <v>374</v>
      </c>
      <c r="C375" s="55" t="s">
        <v>710</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0</v>
      </c>
      <c r="B376" s="55" t="s">
        <v>711</v>
      </c>
      <c r="C376" s="55" t="s">
        <v>712</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1</v>
      </c>
      <c r="B377" s="55" t="s">
        <v>713</v>
      </c>
      <c r="C377" s="55" t="s">
        <v>714</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2</v>
      </c>
      <c r="B378" s="55" t="s">
        <v>715</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3</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4</v>
      </c>
      <c r="B380" s="55" t="n">
        <v>378</v>
      </c>
      <c r="C380" s="55" t="s">
        <v>719</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5</v>
      </c>
      <c r="B381" s="55" t="s">
        <v>720</v>
      </c>
      <c r="C381" s="55" t="s">
        <v>721</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6</v>
      </c>
      <c r="B382" s="55" t="s">
        <v>722</v>
      </c>
      <c r="C382" s="55" t="s">
        <v>723</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7</v>
      </c>
      <c r="B383" s="55" t="s">
        <v>724</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8</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79</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0</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1</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2</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3</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4</v>
      </c>
      <c r="B390" s="55" t="n">
        <v>388</v>
      </c>
      <c r="C390" s="55" t="s">
        <v>738</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5</v>
      </c>
      <c r="B391" s="55" t="n">
        <v>389</v>
      </c>
      <c r="C391" s="55" t="s">
        <v>739</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6</v>
      </c>
      <c r="B392" s="55" t="s">
        <v>740</v>
      </c>
      <c r="C392" s="55" t="s">
        <v>741</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7</v>
      </c>
      <c r="B393" s="55" t="s">
        <v>742</v>
      </c>
      <c r="C393" s="55" t="s">
        <v>743</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8</v>
      </c>
      <c r="B394" s="55" t="s">
        <v>744</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89</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0</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1</v>
      </c>
      <c r="B397" s="55" t="n">
        <v>392</v>
      </c>
      <c r="C397" s="55" t="s">
        <v>750</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2</v>
      </c>
      <c r="B398" s="55" t="s">
        <v>751</v>
      </c>
      <c r="C398" s="55" t="s">
        <v>752</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3</v>
      </c>
      <c r="B399" s="55" t="s">
        <v>753</v>
      </c>
      <c r="C399" s="55" t="s">
        <v>754</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4</v>
      </c>
      <c r="B400" s="55" t="n">
        <v>395</v>
      </c>
      <c r="C400" s="55" t="s">
        <v>755</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5</v>
      </c>
      <c r="B401" s="55" t="n">
        <v>396</v>
      </c>
      <c r="C401" s="55" t="s">
        <v>756</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6</v>
      </c>
      <c r="B402" s="55" t="n">
        <v>397</v>
      </c>
      <c r="C402" s="55" t="s">
        <v>757</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7</v>
      </c>
      <c r="B403" s="55" t="n">
        <v>398</v>
      </c>
      <c r="C403" s="55" t="s">
        <v>758</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8</v>
      </c>
      <c r="B404" s="55" t="n">
        <v>399</v>
      </c>
      <c r="C404" s="55" t="s">
        <v>759</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399</v>
      </c>
      <c r="B405" s="55" t="n">
        <v>400</v>
      </c>
      <c r="C405" s="55" t="s">
        <v>760</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0</v>
      </c>
      <c r="B406" s="55" t="s">
        <v>761</v>
      </c>
      <c r="C406" s="55" t="s">
        <v>762</v>
      </c>
      <c r="D406" s="62"/>
      <c r="E406" s="62"/>
      <c r="F406" s="62"/>
      <c r="G406" s="62"/>
      <c r="H406" s="62"/>
      <c r="I406" s="62"/>
      <c r="J406" s="62"/>
      <c r="K406" s="62"/>
      <c r="L406" s="62"/>
      <c r="M406" s="62"/>
      <c r="N406" s="62"/>
      <c r="O406" s="62"/>
      <c r="P406" s="62"/>
      <c r="Q406" s="62"/>
      <c r="R406" s="135"/>
    </row>
    <row r="407" customFormat="false" ht="15.95" hidden="false" customHeight="true" outlineLevel="0" collapsed="false">
      <c r="A407" s="55" t="n">
        <v>401</v>
      </c>
      <c r="B407" s="56" t="s">
        <v>763</v>
      </c>
      <c r="C407" s="56" t="s">
        <v>764</v>
      </c>
      <c r="D407" s="62" t="n">
        <f aca="false">SUM(D408:D412,D414:D444)</f>
        <v>0</v>
      </c>
      <c r="E407" s="62" t="n">
        <f aca="false">SUM(E408:E412,E414:E444)</f>
        <v>0</v>
      </c>
      <c r="F407" s="62" t="n">
        <f aca="false">SUM(F408:F412,F414:F444)</f>
        <v>0</v>
      </c>
      <c r="G407" s="62" t="n">
        <f aca="false">SUM(G408:G412,G414:G444)</f>
        <v>0</v>
      </c>
      <c r="H407" s="62" t="n">
        <f aca="false">SUM(H408:H412,H414:H444)</f>
        <v>0</v>
      </c>
      <c r="I407" s="62" t="n">
        <f aca="false">SUM(I408:I412,I414:I444)</f>
        <v>0</v>
      </c>
      <c r="J407" s="62" t="n">
        <f aca="false">SUM(J408:J412,J414:J444)</f>
        <v>0</v>
      </c>
      <c r="K407" s="62" t="n">
        <f aca="false">SUM(K408:K412,K414:K444)</f>
        <v>0</v>
      </c>
      <c r="L407" s="62" t="n">
        <f aca="false">SUM(L408:L412,L414:L444)</f>
        <v>0</v>
      </c>
      <c r="M407" s="62" t="n">
        <f aca="false">SUM(M408:M412,M414:M444)</f>
        <v>0</v>
      </c>
      <c r="N407" s="62" t="n">
        <f aca="false">SUM(N408:N412,N414:N444)</f>
        <v>0</v>
      </c>
      <c r="O407" s="62" t="n">
        <f aca="false">SUM(O408:O412,O414:O444)</f>
        <v>0</v>
      </c>
      <c r="P407" s="62" t="n">
        <f aca="false">SUM(P408:P412,P414:P444)</f>
        <v>0</v>
      </c>
      <c r="Q407" s="62" t="n">
        <f aca="false">SUM(Q408:Q412,Q414:Q444)</f>
        <v>0</v>
      </c>
      <c r="R407" s="135"/>
    </row>
    <row r="408" customFormat="false" ht="15.95" hidden="true" customHeight="true" outlineLevel="0" collapsed="false">
      <c r="A408" s="55" t="n">
        <v>402</v>
      </c>
      <c r="B408" s="55" t="s">
        <v>765</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3</v>
      </c>
      <c r="B409" s="55" t="s">
        <v>767</v>
      </c>
      <c r="C409" s="55" t="s">
        <v>768</v>
      </c>
      <c r="D409" s="62"/>
      <c r="E409" s="62"/>
      <c r="F409" s="62"/>
      <c r="G409" s="62"/>
      <c r="H409" s="62"/>
      <c r="I409" s="62"/>
      <c r="J409" s="62"/>
      <c r="K409" s="62"/>
      <c r="L409" s="62"/>
      <c r="M409" s="62"/>
      <c r="N409" s="62"/>
      <c r="O409" s="62"/>
      <c r="P409" s="62"/>
      <c r="Q409" s="62"/>
      <c r="R409" s="135"/>
    </row>
    <row r="410" customFormat="false" ht="15.95" hidden="true" customHeight="true" outlineLevel="0" collapsed="false">
      <c r="A410" s="55" t="n">
        <v>404</v>
      </c>
      <c r="B410" s="55" t="s">
        <v>769</v>
      </c>
      <c r="C410" s="55" t="s">
        <v>770</v>
      </c>
      <c r="D410" s="62"/>
      <c r="E410" s="62"/>
      <c r="F410" s="62"/>
      <c r="G410" s="62"/>
      <c r="H410" s="62"/>
      <c r="I410" s="62"/>
      <c r="J410" s="62"/>
      <c r="K410" s="62"/>
      <c r="L410" s="62"/>
      <c r="M410" s="62"/>
      <c r="N410" s="62"/>
      <c r="O410" s="62"/>
      <c r="P410" s="62"/>
      <c r="Q410" s="62"/>
      <c r="R410" s="135"/>
    </row>
    <row r="411" customFormat="false" ht="15.95" hidden="true" customHeight="true" outlineLevel="0" collapsed="false">
      <c r="A411" s="55" t="n">
        <v>405</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6</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7</v>
      </c>
      <c r="B413" s="56" t="s">
        <v>775</v>
      </c>
      <c r="C413" s="56" t="s">
        <v>776</v>
      </c>
      <c r="D413" s="62" t="n">
        <f aca="false">SUM(D414:D416)</f>
        <v>0</v>
      </c>
      <c r="E413" s="62" t="n">
        <f aca="false">SUM(E414:E416)</f>
        <v>0</v>
      </c>
      <c r="F413" s="62" t="n">
        <f aca="false">SUM(F414:F416)</f>
        <v>0</v>
      </c>
      <c r="G413" s="62" t="n">
        <f aca="false">SUM(G414:G416)</f>
        <v>0</v>
      </c>
      <c r="H413" s="62" t="n">
        <f aca="false">SUM(H414:H416)</f>
        <v>0</v>
      </c>
      <c r="I413" s="62" t="n">
        <f aca="false">SUM(I414:I416)</f>
        <v>0</v>
      </c>
      <c r="J413" s="62" t="n">
        <f aca="false">SUM(J414:J416)</f>
        <v>0</v>
      </c>
      <c r="K413" s="62" t="n">
        <f aca="false">SUM(K414:K416)</f>
        <v>0</v>
      </c>
      <c r="L413" s="62" t="n">
        <f aca="false">SUM(L414:L416)</f>
        <v>0</v>
      </c>
      <c r="M413" s="62" t="n">
        <f aca="false">SUM(M414:M416)</f>
        <v>0</v>
      </c>
      <c r="N413" s="62" t="n">
        <f aca="false">SUM(N414:N416)</f>
        <v>0</v>
      </c>
      <c r="O413" s="62" t="n">
        <f aca="false">SUM(O414:O416)</f>
        <v>0</v>
      </c>
      <c r="P413" s="62" t="n">
        <f aca="false">SUM(P414:P416)</f>
        <v>0</v>
      </c>
      <c r="Q413" s="62" t="n">
        <f aca="false">SUM(Q414:Q416)</f>
        <v>0</v>
      </c>
      <c r="R413" s="135"/>
    </row>
    <row r="414" customFormat="false" ht="15.95" hidden="true" customHeight="true" outlineLevel="0" collapsed="false">
      <c r="A414" s="55" t="n">
        <v>408</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09</v>
      </c>
      <c r="B415" s="55" t="s">
        <v>779</v>
      </c>
      <c r="C415" s="55" t="s">
        <v>780</v>
      </c>
      <c r="D415" s="62"/>
      <c r="E415" s="62"/>
      <c r="F415" s="62"/>
      <c r="G415" s="62"/>
      <c r="H415" s="62"/>
      <c r="I415" s="62"/>
      <c r="J415" s="62"/>
      <c r="K415" s="62"/>
      <c r="L415" s="62"/>
      <c r="M415" s="62"/>
      <c r="N415" s="62"/>
      <c r="O415" s="62"/>
      <c r="P415" s="62"/>
      <c r="Q415" s="62"/>
      <c r="R415" s="135"/>
    </row>
    <row r="416" customFormat="false" ht="15.95" hidden="true" customHeight="true" outlineLevel="0" collapsed="false">
      <c r="A416" s="55" t="n">
        <v>410</v>
      </c>
      <c r="B416" s="55" t="s">
        <v>781</v>
      </c>
      <c r="C416" s="55" t="s">
        <v>782</v>
      </c>
      <c r="D416" s="62"/>
      <c r="E416" s="62"/>
      <c r="F416" s="62"/>
      <c r="G416" s="62"/>
      <c r="H416" s="62"/>
      <c r="I416" s="62"/>
      <c r="J416" s="62"/>
      <c r="K416" s="62"/>
      <c r="L416" s="62"/>
      <c r="M416" s="62"/>
      <c r="N416" s="62"/>
      <c r="O416" s="62"/>
      <c r="P416" s="62"/>
      <c r="Q416" s="62"/>
      <c r="R416" s="135"/>
    </row>
    <row r="417" customFormat="false" ht="15.95" hidden="true" customHeight="true" outlineLevel="0" collapsed="false">
      <c r="A417" s="55" t="n">
        <v>411</v>
      </c>
      <c r="B417" s="55" t="n">
        <v>410</v>
      </c>
      <c r="C417" s="55" t="s">
        <v>783</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2</v>
      </c>
      <c r="B418" s="55" t="s">
        <v>784</v>
      </c>
      <c r="C418" s="55" t="s">
        <v>785</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3</v>
      </c>
      <c r="B419" s="55" t="n">
        <v>412</v>
      </c>
      <c r="C419" s="55" t="s">
        <v>786</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4</v>
      </c>
      <c r="B420" s="55" t="n">
        <v>413</v>
      </c>
      <c r="C420" s="55" t="s">
        <v>787</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5</v>
      </c>
      <c r="B421" s="55" t="s">
        <v>788</v>
      </c>
      <c r="C421" s="55" t="s">
        <v>789</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6</v>
      </c>
      <c r="B422" s="55" t="s">
        <v>790</v>
      </c>
      <c r="C422" s="55" t="s">
        <v>791</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7</v>
      </c>
      <c r="B423" s="55" t="s">
        <v>792</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8</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19</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0</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1</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2</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3</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4</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5</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6</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7</v>
      </c>
      <c r="B433" s="55" t="n">
        <v>426</v>
      </c>
      <c r="C433" s="55" t="s">
        <v>812</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8</v>
      </c>
      <c r="B434" s="55" t="s">
        <v>813</v>
      </c>
      <c r="C434" s="55" t="s">
        <v>809</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29</v>
      </c>
      <c r="B435" s="55" t="s">
        <v>814</v>
      </c>
      <c r="C435" s="55" t="s">
        <v>815</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0</v>
      </c>
      <c r="B436" s="55" t="s">
        <v>816</v>
      </c>
      <c r="C436" s="55" t="s">
        <v>817</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1</v>
      </c>
      <c r="B437" s="55" t="s">
        <v>818</v>
      </c>
      <c r="C437" s="55" t="s">
        <v>819</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2</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3</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4</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5</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6</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7</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8</v>
      </c>
      <c r="B444" s="55" t="s">
        <v>832</v>
      </c>
      <c r="C444" s="55" t="s">
        <v>833</v>
      </c>
      <c r="D444" s="62"/>
      <c r="E444" s="62"/>
      <c r="F444" s="62"/>
      <c r="G444" s="62"/>
      <c r="H444" s="62"/>
      <c r="I444" s="62"/>
      <c r="J444" s="62"/>
      <c r="K444" s="62"/>
      <c r="L444" s="62"/>
      <c r="M444" s="62"/>
      <c r="N444" s="62"/>
      <c r="O444" s="62"/>
      <c r="P444" s="62"/>
      <c r="Q444" s="62"/>
      <c r="R444" s="135"/>
    </row>
    <row r="445" customFormat="false" ht="15.95" hidden="false" customHeight="true" outlineLevel="0" collapsed="false">
      <c r="A445" s="55" t="n">
        <v>439</v>
      </c>
      <c r="B445" s="56" t="s">
        <v>834</v>
      </c>
      <c r="C445" s="56" t="s">
        <v>835</v>
      </c>
      <c r="D445" s="62" t="n">
        <f aca="false">SUM(D446:D459)</f>
        <v>0</v>
      </c>
      <c r="E445" s="62" t="n">
        <f aca="false">SUM(E446:E459)</f>
        <v>0</v>
      </c>
      <c r="F445" s="62" t="n">
        <f aca="false">SUM(F446:F459)</f>
        <v>0</v>
      </c>
      <c r="G445" s="62" t="n">
        <f aca="false">SUM(G446:G459)</f>
        <v>0</v>
      </c>
      <c r="H445" s="62" t="n">
        <f aca="false">SUM(H446:H459)</f>
        <v>0</v>
      </c>
      <c r="I445" s="62" t="n">
        <f aca="false">SUM(I446:I459)</f>
        <v>0</v>
      </c>
      <c r="J445" s="62" t="n">
        <f aca="false">SUM(J446:J459)</f>
        <v>0</v>
      </c>
      <c r="K445" s="62" t="n">
        <f aca="false">SUM(K446:K459)</f>
        <v>0</v>
      </c>
      <c r="L445" s="62" t="n">
        <f aca="false">SUM(L446:L459)</f>
        <v>0</v>
      </c>
      <c r="M445" s="62" t="n">
        <f aca="false">SUM(M446:M459)</f>
        <v>0</v>
      </c>
      <c r="N445" s="62" t="n">
        <f aca="false">SUM(N446:N459)</f>
        <v>0</v>
      </c>
      <c r="O445" s="62" t="n">
        <f aca="false">SUM(O446:O459)</f>
        <v>0</v>
      </c>
      <c r="P445" s="62" t="n">
        <f aca="false">SUM(P446:P459)</f>
        <v>0</v>
      </c>
      <c r="Q445" s="62" t="n">
        <f aca="false">SUM(Q446:Q459)</f>
        <v>0</v>
      </c>
      <c r="R445" s="135"/>
    </row>
    <row r="446" customFormat="false" ht="15.95" hidden="true" customHeight="true" outlineLevel="0" collapsed="false">
      <c r="A446" s="55" t="n">
        <v>440</v>
      </c>
      <c r="B446" s="55" t="n">
        <v>436</v>
      </c>
      <c r="C446" s="55" t="s">
        <v>836</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1</v>
      </c>
      <c r="B447" s="55" t="s">
        <v>837</v>
      </c>
      <c r="C447" s="55" t="s">
        <v>838</v>
      </c>
      <c r="D447" s="62"/>
      <c r="E447" s="62"/>
      <c r="F447" s="62"/>
      <c r="G447" s="62"/>
      <c r="H447" s="62"/>
      <c r="I447" s="62"/>
      <c r="J447" s="62"/>
      <c r="K447" s="62"/>
      <c r="L447" s="62"/>
      <c r="M447" s="62"/>
      <c r="N447" s="62"/>
      <c r="O447" s="62"/>
      <c r="P447" s="62"/>
      <c r="Q447" s="62"/>
      <c r="R447" s="135"/>
    </row>
    <row r="448" customFormat="false" ht="15.95" hidden="true" customHeight="true" outlineLevel="0" collapsed="false">
      <c r="A448" s="55" t="n">
        <v>442</v>
      </c>
      <c r="B448" s="55" t="s">
        <v>839</v>
      </c>
      <c r="C448" s="55" t="s">
        <v>840</v>
      </c>
      <c r="D448" s="62"/>
      <c r="E448" s="62"/>
      <c r="F448" s="62"/>
      <c r="G448" s="62"/>
      <c r="H448" s="62"/>
      <c r="I448" s="62"/>
      <c r="J448" s="62"/>
      <c r="K448" s="62"/>
      <c r="L448" s="62"/>
      <c r="M448" s="62"/>
      <c r="N448" s="62"/>
      <c r="O448" s="62"/>
      <c r="P448" s="62"/>
      <c r="Q448" s="62"/>
      <c r="R448" s="135"/>
    </row>
    <row r="449" customFormat="false" ht="15.95" hidden="true" customHeight="true" outlineLevel="0" collapsed="false">
      <c r="A449" s="55" t="n">
        <v>443</v>
      </c>
      <c r="B449" s="55" t="n">
        <v>437</v>
      </c>
      <c r="C449" s="55" t="s">
        <v>841</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4</v>
      </c>
      <c r="B450" s="55" t="n">
        <v>438</v>
      </c>
      <c r="C450" s="55" t="s">
        <v>842</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5</v>
      </c>
      <c r="B451" s="55" t="n">
        <v>439</v>
      </c>
      <c r="C451" s="55" t="s">
        <v>843</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6</v>
      </c>
      <c r="B452" s="55" t="n">
        <v>440</v>
      </c>
      <c r="C452" s="55" t="s">
        <v>844</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7</v>
      </c>
      <c r="B453" s="55" t="n">
        <v>441</v>
      </c>
      <c r="C453" s="55" t="s">
        <v>845</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8</v>
      </c>
      <c r="B454" s="55" t="n">
        <v>442</v>
      </c>
      <c r="C454" s="55" t="s">
        <v>846</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49</v>
      </c>
      <c r="B455" s="55" t="s">
        <v>847</v>
      </c>
      <c r="C455" s="55" t="s">
        <v>848</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0</v>
      </c>
      <c r="B456" s="55" t="n">
        <v>444</v>
      </c>
      <c r="C456" s="55" t="s">
        <v>849</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1</v>
      </c>
      <c r="B457" s="55" t="s">
        <v>850</v>
      </c>
      <c r="C457" s="55" t="s">
        <v>851</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2</v>
      </c>
      <c r="B458" s="55" t="n">
        <v>446</v>
      </c>
      <c r="C458" s="55" t="s">
        <v>852</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3</v>
      </c>
      <c r="B459" s="55" t="n">
        <v>447</v>
      </c>
      <c r="C459" s="55" t="s">
        <v>853</v>
      </c>
      <c r="D459" s="62"/>
      <c r="E459" s="62"/>
      <c r="F459" s="62"/>
      <c r="G459" s="62"/>
      <c r="H459" s="62"/>
      <c r="I459" s="62"/>
      <c r="J459" s="62"/>
      <c r="K459" s="62"/>
      <c r="L459" s="62"/>
      <c r="M459" s="62"/>
      <c r="N459" s="62"/>
      <c r="O459" s="62"/>
      <c r="P459" s="62"/>
      <c r="Q459" s="62"/>
      <c r="R459" s="135"/>
    </row>
    <row r="460" customFormat="false" ht="15.95" hidden="false" customHeight="true" outlineLevel="0" collapsed="false">
      <c r="A460" s="55" t="n">
        <v>454</v>
      </c>
      <c r="B460" s="136"/>
      <c r="C460" s="137" t="s">
        <v>936</v>
      </c>
      <c r="D460" s="61" t="n">
        <f aca="false">SUM(D6,D18,D51,D62,D69,D102,D119,D174,D197,D227,D233,D253,D269,D270,D296,D310,D340,D350,D371,D407,D413,D445)</f>
        <v>42</v>
      </c>
      <c r="E460" s="61" t="n">
        <f aca="false">SUM(E6,E18,E51,E62,E69,E102,E119,E174,E197,E227,E233,E253,E269,E270,E296,E310,E340,E350,E371,E407,E413,E445)</f>
        <v>18</v>
      </c>
      <c r="F460" s="61" t="n">
        <f aca="false">SUM(F6,F18,F51,F62,F69,F102,F119,F174,F197,F227,F233,F253,F269,F270,F296,F310,F340,F350,F371,F407,F413,F445)</f>
        <v>0</v>
      </c>
      <c r="G460" s="61" t="n">
        <f aca="false">SUM(G6,G18,G51,G62,G69,G102,G119,G174,G197,G227,G233,G253,G269,G270,G296,G310,G340,G350,G371,G407,G413,G445)</f>
        <v>0</v>
      </c>
      <c r="H460" s="61" t="n">
        <f aca="false">SUM(H6,H18,H51,H62,H69,H102,H119,H174,H197,H227,H233,H253,H269,H270,H296,H310,H340,H350,H371,H407,H413,H445)</f>
        <v>1</v>
      </c>
      <c r="I460" s="61" t="n">
        <f aca="false">SUM(I6,I18,I51,I62,I69,I102,I119,I174,I197,I227,I233,I253,I269,I270,I296,I310,I340,I350,I371,I407,I413,I445)</f>
        <v>0</v>
      </c>
      <c r="J460" s="61" t="n">
        <f aca="false">SUM(J6,J18,J51,J62,J69,J102,J119,J174,J197,J227,J233,J253,J269,J270,J296,J310,J340,J350,J371,J407,J413,J445)</f>
        <v>41</v>
      </c>
      <c r="K460" s="61" t="n">
        <f aca="false">SUM(K6,K18,K51,K62,K69,K102,K119,K174,K197,K227,K233,K253,K269,K270,K296,K310,K340,K350,K371,K407,K413,K445)</f>
        <v>18</v>
      </c>
      <c r="L460" s="61" t="n">
        <f aca="false">SUM(L6,L18,L51,L62,L69,L102,L119,L174,L197,L227,L233,L253,L269,L270,L296,L310,L340,L350,L371,L407,L413,L445)</f>
        <v>3</v>
      </c>
      <c r="M460" s="61" t="n">
        <f aca="false">SUM(M6,M18,M51,M62,M69,M102,M119,M174,M197,M227,M233,M253,M269,M270,M296,M310,M340,M350,M371,M407,M413,M445)</f>
        <v>13</v>
      </c>
      <c r="N460" s="61" t="n">
        <f aca="false">SUM(N6,N18,N51,N62,N69,N102,N119,N174,N197,N227,N233,N253,N269,N270,N296,N310,N340,N350,N371,N407,N413,N445)</f>
        <v>26</v>
      </c>
      <c r="O460" s="61" t="n">
        <f aca="false">SUM(O6,O18,O51,O62,O69,O102,O119,O174,O197,O227,O233,O253,O269,O270,O296,O310,O340,O350,O371,O407,O413,O445)</f>
        <v>5</v>
      </c>
      <c r="P460" s="61" t="n">
        <f aca="false">SUM(P6,P18,P51,P62,P69,P102,P119,P174,P197,P227,P233,P253,P269,P270,P296,P310,P340,P350,P371,P407,P413,P445)</f>
        <v>1233017</v>
      </c>
      <c r="Q460" s="61" t="n">
        <f aca="false">SUM(Q6,Q18,Q51,Q62,Q69,Q102,Q119,Q174,Q197,Q227,Q233,Q253,Q269,Q270,Q296,Q310,Q340,Q350,Q371,Q407,Q413,Q445)</f>
        <v>1096786</v>
      </c>
      <c r="R460" s="135"/>
    </row>
    <row r="461" s="67" customFormat="true" ht="15.95" hidden="false" customHeight="true" outlineLevel="0" collapsed="false">
      <c r="A461" s="55" t="n">
        <v>455</v>
      </c>
      <c r="B461" s="129"/>
      <c r="C461" s="75" t="s">
        <v>855</v>
      </c>
      <c r="D461" s="138"/>
      <c r="E461" s="138"/>
      <c r="F461" s="138"/>
      <c r="G461" s="138"/>
      <c r="H461" s="138"/>
      <c r="I461" s="138"/>
      <c r="J461" s="138"/>
      <c r="K461" s="138"/>
      <c r="L461" s="138"/>
      <c r="M461" s="138"/>
      <c r="N461" s="138"/>
      <c r="O461" s="138"/>
      <c r="P461" s="138"/>
      <c r="Q461" s="138"/>
      <c r="R461" s="135"/>
    </row>
    <row r="462" customFormat="false" ht="15.95" hidden="false" customHeight="true" outlineLevel="0" collapsed="false">
      <c r="A462" s="55" t="n">
        <v>456</v>
      </c>
      <c r="B462" s="139"/>
      <c r="C462" s="75" t="s">
        <v>857</v>
      </c>
      <c r="D462" s="138" t="n">
        <v>42</v>
      </c>
      <c r="E462" s="138" t="n">
        <v>18</v>
      </c>
      <c r="F462" s="138"/>
      <c r="G462" s="138"/>
      <c r="H462" s="138" t="n">
        <v>1</v>
      </c>
      <c r="I462" s="138"/>
      <c r="J462" s="138" t="n">
        <v>41</v>
      </c>
      <c r="K462" s="138" t="n">
        <v>18</v>
      </c>
      <c r="L462" s="138" t="n">
        <v>3</v>
      </c>
      <c r="M462" s="138" t="n">
        <v>13</v>
      </c>
      <c r="N462" s="138" t="n">
        <v>26</v>
      </c>
      <c r="O462" s="138" t="n">
        <v>5</v>
      </c>
      <c r="P462" s="138" t="n">
        <v>1233017</v>
      </c>
      <c r="Q462" s="138" t="n">
        <v>1096786</v>
      </c>
      <c r="R462" s="135"/>
    </row>
    <row r="463" customFormat="false" ht="32.1" hidden="false" customHeight="true" outlineLevel="0" collapsed="false">
      <c r="A463" s="55" t="n">
        <v>457</v>
      </c>
      <c r="B463" s="59"/>
      <c r="C463" s="75" t="s">
        <v>937</v>
      </c>
      <c r="D463" s="138"/>
      <c r="E463" s="138"/>
      <c r="F463" s="138"/>
      <c r="G463" s="138"/>
      <c r="H463" s="138"/>
      <c r="I463" s="138"/>
      <c r="J463" s="138"/>
      <c r="K463" s="138"/>
      <c r="L463" s="138"/>
      <c r="M463" s="138"/>
      <c r="N463" s="138"/>
      <c r="O463" s="138"/>
      <c r="P463" s="138"/>
      <c r="Q463" s="138"/>
      <c r="R463" s="135"/>
    </row>
    <row r="464" customFormat="false" ht="32.1" hidden="false" customHeight="true" outlineLevel="0" collapsed="false">
      <c r="A464" s="55" t="n">
        <v>458</v>
      </c>
      <c r="B464" s="59"/>
      <c r="C464" s="75" t="s">
        <v>938</v>
      </c>
      <c r="D464" s="138"/>
      <c r="E464" s="138"/>
      <c r="F464" s="138"/>
      <c r="G464" s="138"/>
      <c r="H464" s="138"/>
      <c r="I464" s="138"/>
      <c r="J464" s="138"/>
      <c r="K464" s="138"/>
      <c r="L464" s="138"/>
      <c r="M464" s="138"/>
      <c r="N464" s="138"/>
      <c r="O464" s="138"/>
      <c r="P464" s="138"/>
      <c r="Q464" s="138"/>
      <c r="R464" s="135"/>
    </row>
    <row r="465" customFormat="false" ht="32.1" hidden="false" customHeight="true" outlineLevel="0" collapsed="false">
      <c r="A465" s="55" t="n">
        <v>459</v>
      </c>
      <c r="B465" s="59"/>
      <c r="C465" s="75" t="s">
        <v>860</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0</v>
      </c>
      <c r="B466" s="59"/>
      <c r="C466" s="79" t="s">
        <v>861</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1</v>
      </c>
      <c r="B467" s="59"/>
      <c r="C467" s="79" t="s">
        <v>939</v>
      </c>
      <c r="D467" s="138"/>
      <c r="E467" s="138"/>
      <c r="F467" s="138"/>
      <c r="G467" s="138"/>
      <c r="H467" s="138"/>
      <c r="I467" s="138"/>
      <c r="J467" s="138"/>
      <c r="K467" s="138"/>
      <c r="L467" s="138"/>
      <c r="M467" s="138"/>
      <c r="N467" s="138"/>
      <c r="O467" s="138"/>
      <c r="P467" s="138"/>
      <c r="Q467" s="138"/>
      <c r="R467" s="135"/>
    </row>
    <row r="468" customFormat="false" ht="15.95" hidden="false" customHeight="true" outlineLevel="0" collapsed="false">
      <c r="A468" s="55" t="n">
        <v>462</v>
      </c>
      <c r="B468" s="59"/>
      <c r="C468" s="140" t="s">
        <v>863</v>
      </c>
      <c r="D468" s="138"/>
      <c r="E468" s="138"/>
      <c r="F468" s="138"/>
      <c r="G468" s="138"/>
      <c r="H468" s="138"/>
      <c r="I468" s="138"/>
      <c r="J468" s="138"/>
      <c r="K468" s="138"/>
      <c r="L468" s="138"/>
      <c r="M468" s="138"/>
      <c r="N468" s="138"/>
      <c r="O468" s="138"/>
      <c r="P468" s="138"/>
      <c r="Q468" s="138"/>
      <c r="R468" s="135"/>
    </row>
    <row r="469" customFormat="false" ht="15.95" hidden="false" customHeight="true" outlineLevel="0" collapsed="false">
      <c r="A469" s="55" t="n">
        <v>463</v>
      </c>
      <c r="B469" s="59"/>
      <c r="C469" s="79" t="s">
        <v>864</v>
      </c>
      <c r="D469" s="138" t="n">
        <v>1</v>
      </c>
      <c r="E469" s="138"/>
      <c r="F469" s="138"/>
      <c r="G469" s="138"/>
      <c r="H469" s="138" t="n">
        <v>1</v>
      </c>
      <c r="I469" s="138"/>
      <c r="J469" s="138"/>
      <c r="K469" s="138"/>
      <c r="L469" s="138"/>
      <c r="M469" s="138" t="n">
        <v>1</v>
      </c>
      <c r="N469" s="138"/>
      <c r="O469" s="138"/>
      <c r="P469" s="138"/>
      <c r="Q469" s="138"/>
      <c r="R469" s="135"/>
    </row>
    <row r="470" customFormat="false" ht="15.95" hidden="false" customHeight="true" outlineLevel="0" collapsed="false">
      <c r="A470" s="55" t="n">
        <v>464</v>
      </c>
      <c r="B470" s="59"/>
      <c r="C470" s="79" t="s">
        <v>865</v>
      </c>
      <c r="D470" s="138" t="n">
        <v>18</v>
      </c>
      <c r="E470" s="138" t="n">
        <v>18</v>
      </c>
      <c r="F470" s="138"/>
      <c r="G470" s="138"/>
      <c r="H470" s="138"/>
      <c r="I470" s="138"/>
      <c r="J470" s="138" t="n">
        <v>18</v>
      </c>
      <c r="K470" s="138" t="n">
        <v>18</v>
      </c>
      <c r="L470" s="138" t="n">
        <v>2</v>
      </c>
      <c r="M470" s="138" t="n">
        <v>6</v>
      </c>
      <c r="N470" s="138" t="n">
        <v>10</v>
      </c>
      <c r="O470" s="138"/>
      <c r="P470" s="138" t="n">
        <v>239855</v>
      </c>
      <c r="Q470" s="138" t="n">
        <v>239855</v>
      </c>
      <c r="R470" s="135"/>
    </row>
    <row r="471" customFormat="false" ht="32.1" hidden="false" customHeight="true" outlineLevel="0" collapsed="false">
      <c r="A471" s="55" t="n">
        <v>465</v>
      </c>
      <c r="B471" s="59"/>
      <c r="C471" s="79" t="s">
        <v>86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6</v>
      </c>
      <c r="B472" s="59"/>
      <c r="C472" s="79" t="s">
        <v>867</v>
      </c>
      <c r="D472" s="138"/>
      <c r="E472" s="138"/>
      <c r="F472" s="138"/>
      <c r="G472" s="138"/>
      <c r="H472" s="138"/>
      <c r="I472" s="138"/>
      <c r="J472" s="138"/>
      <c r="K472" s="138"/>
      <c r="L472" s="138"/>
      <c r="M472" s="138"/>
      <c r="N472" s="138"/>
      <c r="O472" s="138"/>
      <c r="P472" s="138"/>
      <c r="Q472" s="138"/>
      <c r="R472" s="67"/>
    </row>
    <row r="473" customFormat="false" ht="32.1" hidden="false" customHeight="true" outlineLevel="0" collapsed="false">
      <c r="A473" s="55" t="n">
        <v>467</v>
      </c>
      <c r="B473" s="59"/>
      <c r="C473" s="79" t="s">
        <v>868</v>
      </c>
      <c r="D473" s="138" t="n">
        <v>8</v>
      </c>
      <c r="E473" s="138" t="n">
        <v>4</v>
      </c>
      <c r="F473" s="138"/>
      <c r="G473" s="138"/>
      <c r="H473" s="138" t="n">
        <v>1</v>
      </c>
      <c r="I473" s="138"/>
      <c r="J473" s="138" t="n">
        <v>7</v>
      </c>
      <c r="K473" s="138" t="n">
        <v>4</v>
      </c>
      <c r="L473" s="138"/>
      <c r="M473" s="138" t="n">
        <v>7</v>
      </c>
      <c r="N473" s="138" t="n">
        <v>1</v>
      </c>
      <c r="O473" s="138"/>
      <c r="P473" s="138" t="n">
        <v>2239</v>
      </c>
      <c r="Q473" s="138" t="n">
        <v>2239</v>
      </c>
      <c r="R473" s="67"/>
    </row>
    <row r="474" customFormat="false" ht="32.1" hidden="false" customHeight="true" outlineLevel="0" collapsed="false">
      <c r="A474" s="55" t="n">
        <v>468</v>
      </c>
      <c r="B474" s="59"/>
      <c r="C474" s="79" t="s">
        <v>940</v>
      </c>
      <c r="D474" s="138" t="n">
        <v>4</v>
      </c>
      <c r="E474" s="138" t="n">
        <v>2</v>
      </c>
      <c r="F474" s="138"/>
      <c r="G474" s="138"/>
      <c r="H474" s="138"/>
      <c r="I474" s="138"/>
      <c r="J474" s="138" t="n">
        <v>4</v>
      </c>
      <c r="K474" s="138" t="n">
        <v>2</v>
      </c>
      <c r="L474" s="138" t="n">
        <v>1</v>
      </c>
      <c r="M474" s="138" t="n">
        <v>1</v>
      </c>
      <c r="N474" s="138" t="n">
        <v>2</v>
      </c>
      <c r="O474" s="138" t="n">
        <v>2</v>
      </c>
      <c r="P474" s="138" t="n">
        <v>325803</v>
      </c>
      <c r="Q474" s="138" t="n">
        <v>212937</v>
      </c>
      <c r="R474" s="67"/>
    </row>
    <row r="475" customFormat="false" ht="15.95" hidden="false" customHeight="true" outlineLevel="0" collapsed="false">
      <c r="A475" s="55" t="n">
        <v>469</v>
      </c>
      <c r="B475" s="59"/>
      <c r="C475" s="79" t="s">
        <v>870</v>
      </c>
      <c r="D475" s="138" t="n">
        <v>26</v>
      </c>
      <c r="E475" s="138" t="n">
        <v>10</v>
      </c>
      <c r="F475" s="138"/>
      <c r="G475" s="138"/>
      <c r="H475" s="138"/>
      <c r="I475" s="138"/>
      <c r="J475" s="138" t="n">
        <v>26</v>
      </c>
      <c r="K475" s="138" t="n">
        <v>10</v>
      </c>
      <c r="L475" s="138" t="n">
        <v>1</v>
      </c>
      <c r="M475" s="138" t="n">
        <v>3</v>
      </c>
      <c r="N475" s="138" t="n">
        <v>22</v>
      </c>
      <c r="O475" s="138" t="n">
        <v>3</v>
      </c>
      <c r="P475" s="138" t="n">
        <v>96075</v>
      </c>
      <c r="Q475" s="138" t="n">
        <v>72710</v>
      </c>
      <c r="R475" s="67"/>
    </row>
    <row r="476" customFormat="false" ht="15.95" hidden="false" customHeight="true" outlineLevel="0" collapsed="false">
      <c r="A476" s="55" t="n">
        <v>470</v>
      </c>
      <c r="B476" s="59"/>
      <c r="C476" s="79" t="s">
        <v>871</v>
      </c>
      <c r="D476" s="138" t="n">
        <v>4</v>
      </c>
      <c r="E476" s="138" t="n">
        <v>2</v>
      </c>
      <c r="F476" s="138"/>
      <c r="G476" s="138"/>
      <c r="H476" s="138"/>
      <c r="I476" s="138"/>
      <c r="J476" s="138" t="n">
        <v>4</v>
      </c>
      <c r="K476" s="138" t="n">
        <v>2</v>
      </c>
      <c r="L476" s="138" t="n">
        <v>1</v>
      </c>
      <c r="M476" s="138" t="n">
        <v>2</v>
      </c>
      <c r="N476" s="138" t="n">
        <v>1</v>
      </c>
      <c r="O476" s="138"/>
      <c r="P476" s="138" t="n">
        <v>808900</v>
      </c>
      <c r="Q476" s="138" t="n">
        <v>808900</v>
      </c>
      <c r="R476" s="67"/>
    </row>
    <row r="477" customFormat="false" ht="15.95" hidden="false" customHeight="true" outlineLevel="0" collapsed="false">
      <c r="A477" s="55" t="n">
        <v>471</v>
      </c>
      <c r="B477" s="59"/>
      <c r="C477" s="79" t="s">
        <v>872</v>
      </c>
      <c r="D477" s="138"/>
      <c r="E477" s="138"/>
      <c r="F477" s="138"/>
      <c r="G477" s="138"/>
      <c r="H477" s="138"/>
      <c r="I477" s="138"/>
      <c r="J477" s="138"/>
      <c r="K477" s="138"/>
      <c r="L477" s="138"/>
      <c r="M477" s="138"/>
      <c r="N477" s="138"/>
      <c r="O477" s="138"/>
      <c r="P477" s="138"/>
      <c r="Q477" s="138"/>
      <c r="R477" s="67"/>
    </row>
    <row r="478" customFormat="false" ht="15.95" hidden="false" customHeight="true" outlineLevel="0" collapsed="false">
      <c r="A478" s="55" t="n">
        <v>472</v>
      </c>
      <c r="B478" s="59"/>
      <c r="C478" s="79" t="s">
        <v>873</v>
      </c>
      <c r="D478" s="138"/>
      <c r="E478" s="138"/>
      <c r="F478" s="138"/>
      <c r="G478" s="138"/>
      <c r="H478" s="138"/>
      <c r="I478" s="138"/>
      <c r="J478" s="138"/>
      <c r="K478" s="138"/>
      <c r="L478" s="138"/>
      <c r="M478" s="138"/>
      <c r="N478" s="138"/>
      <c r="O478" s="138"/>
      <c r="P478" s="138"/>
      <c r="Q478" s="138"/>
      <c r="R478" s="67"/>
    </row>
    <row r="479" customFormat="false" ht="12.75" hidden="false" customHeight="false" outlineLevel="0" collapsed="false">
      <c r="D479" s="141"/>
      <c r="E479" s="141"/>
      <c r="F479" s="141"/>
      <c r="G479" s="141"/>
      <c r="H479" s="141"/>
      <c r="I479" s="141"/>
      <c r="J479" s="141"/>
      <c r="K479" s="141"/>
      <c r="L479" s="141"/>
      <c r="M479" s="141"/>
      <c r="N479" s="141"/>
      <c r="O479" s="141"/>
      <c r="P479" s="141"/>
      <c r="Q479" s="142"/>
      <c r="R479" s="67"/>
    </row>
    <row r="480" customFormat="false" ht="12.75" hidden="false" customHeight="false" outlineLevel="0" collapsed="false">
      <c r="D480" s="141"/>
      <c r="E480" s="141"/>
      <c r="F480" s="141"/>
      <c r="G480" s="141"/>
      <c r="H480" s="141"/>
      <c r="I480" s="141"/>
      <c r="J480" s="141"/>
      <c r="K480" s="141"/>
      <c r="L480" s="141"/>
      <c r="M480" s="141"/>
      <c r="N480" s="141"/>
      <c r="O480" s="141"/>
      <c r="P480" s="141"/>
      <c r="Q480" s="142"/>
      <c r="R480" s="67"/>
    </row>
    <row r="481" customFormat="false" ht="12.75" hidden="false" customHeight="false" outlineLevel="0" collapsed="false">
      <c r="D481" s="141"/>
      <c r="E481" s="141"/>
      <c r="F481" s="141"/>
      <c r="G481" s="141"/>
      <c r="H481" s="141"/>
      <c r="I481" s="141"/>
      <c r="J481" s="141"/>
      <c r="K481" s="141"/>
      <c r="L481" s="141"/>
      <c r="M481" s="141"/>
      <c r="N481" s="141"/>
      <c r="O481" s="141"/>
      <c r="P481" s="141"/>
      <c r="Q481" s="142"/>
      <c r="R481" s="67"/>
    </row>
    <row r="482" customFormat="false" ht="12.75" hidden="false" customHeight="false" outlineLevel="0" collapsed="false">
      <c r="D482" s="141"/>
      <c r="E482" s="141"/>
      <c r="F482" s="141"/>
      <c r="G482" s="141"/>
      <c r="H482" s="141"/>
      <c r="I482" s="141"/>
      <c r="J482" s="141"/>
      <c r="K482" s="141"/>
      <c r="L482" s="141"/>
      <c r="M482" s="141"/>
      <c r="N482" s="141"/>
      <c r="O482" s="141"/>
      <c r="P482" s="141"/>
      <c r="Q482" s="142"/>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8A7AB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1</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2</v>
      </c>
      <c r="C2" s="47"/>
      <c r="D2" s="148" t="s">
        <v>943</v>
      </c>
      <c r="E2" s="148"/>
      <c r="F2" s="47" t="s">
        <v>944</v>
      </c>
      <c r="G2" s="47"/>
      <c r="H2" s="47"/>
      <c r="I2" s="47"/>
      <c r="J2" s="47"/>
      <c r="K2" s="149" t="s">
        <v>945</v>
      </c>
      <c r="L2" s="150"/>
    </row>
    <row r="3" s="151" customFormat="true" ht="24.75" hidden="false" customHeight="true" outlineLevel="0" collapsed="false">
      <c r="A3" s="47"/>
      <c r="B3" s="47"/>
      <c r="C3" s="47"/>
      <c r="D3" s="148"/>
      <c r="E3" s="148"/>
      <c r="F3" s="47" t="s">
        <v>46</v>
      </c>
      <c r="G3" s="47" t="s">
        <v>946</v>
      </c>
      <c r="H3" s="47"/>
      <c r="I3" s="47"/>
      <c r="J3" s="47"/>
      <c r="K3" s="149"/>
      <c r="L3" s="150"/>
    </row>
    <row r="4" s="151" customFormat="true" ht="63.75" hidden="false" customHeight="true" outlineLevel="0" collapsed="false">
      <c r="A4" s="47"/>
      <c r="B4" s="47"/>
      <c r="C4" s="47"/>
      <c r="D4" s="47" t="s">
        <v>46</v>
      </c>
      <c r="E4" s="152" t="s">
        <v>53</v>
      </c>
      <c r="F4" s="47"/>
      <c r="G4" s="127" t="s">
        <v>947</v>
      </c>
      <c r="H4" s="127" t="s">
        <v>948</v>
      </c>
      <c r="I4" s="127" t="s">
        <v>949</v>
      </c>
      <c r="J4" s="127" t="s">
        <v>950</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1</v>
      </c>
      <c r="C6" s="155"/>
      <c r="D6" s="156" t="n">
        <v>576</v>
      </c>
      <c r="E6" s="156" t="n">
        <v>573</v>
      </c>
      <c r="F6" s="156" t="n">
        <v>574</v>
      </c>
      <c r="G6" s="156" t="n">
        <v>48</v>
      </c>
      <c r="H6" s="156" t="n">
        <v>466</v>
      </c>
      <c r="I6" s="156" t="n">
        <v>55</v>
      </c>
      <c r="J6" s="156" t="n">
        <v>1</v>
      </c>
      <c r="K6" s="156" t="n">
        <v>2</v>
      </c>
      <c r="L6" s="150"/>
    </row>
    <row r="7" customFormat="false" ht="16.5" hidden="false" customHeight="true" outlineLevel="0" collapsed="false">
      <c r="A7" s="136" t="n">
        <v>2</v>
      </c>
      <c r="B7" s="127" t="s">
        <v>952</v>
      </c>
      <c r="C7" s="157" t="s">
        <v>953</v>
      </c>
      <c r="D7" s="156"/>
      <c r="E7" s="156"/>
      <c r="F7" s="156"/>
      <c r="G7" s="156"/>
      <c r="H7" s="156"/>
      <c r="I7" s="156"/>
      <c r="J7" s="156"/>
      <c r="K7" s="156"/>
      <c r="L7" s="150"/>
      <c r="M7" s="144"/>
    </row>
    <row r="8" customFormat="false" ht="16.5" hidden="false" customHeight="true" outlineLevel="0" collapsed="false">
      <c r="A8" s="136" t="n">
        <v>3</v>
      </c>
      <c r="B8" s="127"/>
      <c r="C8" s="157" t="s">
        <v>954</v>
      </c>
      <c r="D8" s="156"/>
      <c r="E8" s="156"/>
      <c r="F8" s="156"/>
      <c r="G8" s="156"/>
      <c r="H8" s="156"/>
      <c r="I8" s="156"/>
      <c r="J8" s="156"/>
      <c r="K8" s="156"/>
      <c r="L8" s="150"/>
      <c r="M8" s="144"/>
    </row>
    <row r="9" customFormat="false" ht="16.5" hidden="false" customHeight="true" outlineLevel="0" collapsed="false">
      <c r="A9" s="136" t="n">
        <v>4</v>
      </c>
      <c r="B9" s="127"/>
      <c r="C9" s="157" t="s">
        <v>955</v>
      </c>
      <c r="D9" s="156"/>
      <c r="E9" s="156"/>
      <c r="F9" s="156"/>
      <c r="G9" s="156"/>
      <c r="H9" s="156"/>
      <c r="I9" s="156"/>
      <c r="J9" s="156"/>
      <c r="K9" s="156"/>
      <c r="L9" s="150"/>
      <c r="M9" s="144"/>
    </row>
    <row r="10" customFormat="false" ht="16.5" hidden="false" customHeight="true" outlineLevel="0" collapsed="false">
      <c r="A10" s="136" t="n">
        <v>5</v>
      </c>
      <c r="B10" s="158" t="s">
        <v>956</v>
      </c>
      <c r="C10" s="158"/>
      <c r="D10" s="156"/>
      <c r="E10" s="156"/>
      <c r="F10" s="156"/>
      <c r="G10" s="156"/>
      <c r="H10" s="156"/>
      <c r="I10" s="156"/>
      <c r="J10" s="156"/>
      <c r="K10" s="156"/>
      <c r="L10" s="150"/>
      <c r="M10" s="144"/>
    </row>
    <row r="11" customFormat="false" ht="16.5" hidden="false" customHeight="true" outlineLevel="0" collapsed="false">
      <c r="A11" s="136" t="n">
        <v>6</v>
      </c>
      <c r="B11" s="158" t="s">
        <v>957</v>
      </c>
      <c r="C11" s="158"/>
      <c r="D11" s="156"/>
      <c r="E11" s="156"/>
      <c r="F11" s="156"/>
      <c r="G11" s="156"/>
      <c r="H11" s="156"/>
      <c r="I11" s="156"/>
      <c r="J11" s="156"/>
      <c r="K11" s="156"/>
      <c r="L11" s="150"/>
      <c r="M11" s="144"/>
    </row>
    <row r="12" s="144" customFormat="true" ht="16.5" hidden="false" customHeight="true" outlineLevel="0" collapsed="false">
      <c r="A12" s="136" t="n">
        <v>7</v>
      </c>
      <c r="B12" s="158" t="s">
        <v>958</v>
      </c>
      <c r="C12" s="158"/>
      <c r="D12" s="156"/>
      <c r="E12" s="156"/>
      <c r="F12" s="156"/>
      <c r="G12" s="156"/>
      <c r="H12" s="156"/>
      <c r="I12" s="156"/>
      <c r="J12" s="156"/>
      <c r="K12" s="156"/>
      <c r="L12" s="159"/>
    </row>
    <row r="13" customFormat="false" ht="22.5" hidden="false" customHeight="true" outlineLevel="0" collapsed="false">
      <c r="A13" s="136" t="n">
        <v>8</v>
      </c>
      <c r="B13" s="158" t="s">
        <v>959</v>
      </c>
      <c r="C13" s="158"/>
      <c r="D13" s="156"/>
      <c r="E13" s="156"/>
      <c r="F13" s="156"/>
      <c r="G13" s="156"/>
      <c r="H13" s="156"/>
      <c r="I13" s="156"/>
      <c r="J13" s="156"/>
      <c r="K13" s="156"/>
      <c r="L13" s="150"/>
      <c r="M13" s="144"/>
    </row>
    <row r="14" s="144" customFormat="true" ht="16.5" hidden="false" customHeight="true" outlineLevel="0" collapsed="false">
      <c r="A14" s="136" t="n">
        <v>9</v>
      </c>
      <c r="B14" s="158" t="s">
        <v>960</v>
      </c>
      <c r="C14" s="158"/>
      <c r="D14" s="156"/>
      <c r="E14" s="156"/>
      <c r="F14" s="156"/>
      <c r="G14" s="156"/>
      <c r="H14" s="156"/>
      <c r="I14" s="156"/>
      <c r="J14" s="156"/>
      <c r="K14" s="156"/>
      <c r="L14" s="159"/>
    </row>
    <row r="15" customFormat="false" ht="16.5" hidden="false" customHeight="true" outlineLevel="0" collapsed="false">
      <c r="A15" s="136" t="n">
        <v>10</v>
      </c>
      <c r="B15" s="158" t="s">
        <v>961</v>
      </c>
      <c r="C15" s="158"/>
      <c r="D15" s="156"/>
      <c r="E15" s="156"/>
      <c r="F15" s="156"/>
      <c r="G15" s="156"/>
      <c r="H15" s="156"/>
      <c r="I15" s="156"/>
      <c r="J15" s="156"/>
      <c r="K15" s="156"/>
      <c r="L15" s="150"/>
      <c r="M15" s="144"/>
    </row>
    <row r="16" customFormat="false" ht="16.5" hidden="false" customHeight="true" outlineLevel="0" collapsed="false">
      <c r="A16" s="136" t="n">
        <v>11</v>
      </c>
      <c r="B16" s="158" t="s">
        <v>962</v>
      </c>
      <c r="C16" s="158"/>
      <c r="D16" s="156"/>
      <c r="E16" s="156"/>
      <c r="F16" s="156"/>
      <c r="G16" s="156"/>
      <c r="H16" s="156"/>
      <c r="I16" s="156"/>
      <c r="J16" s="156"/>
      <c r="K16" s="156"/>
      <c r="L16" s="150"/>
      <c r="M16" s="144"/>
    </row>
    <row r="17" customFormat="false" ht="16.5" hidden="false" customHeight="true" outlineLevel="0" collapsed="false">
      <c r="A17" s="136" t="n">
        <v>12</v>
      </c>
      <c r="B17" s="158" t="s">
        <v>963</v>
      </c>
      <c r="C17" s="158"/>
      <c r="D17" s="156"/>
      <c r="E17" s="156"/>
      <c r="F17" s="156"/>
      <c r="G17" s="156"/>
      <c r="H17" s="156"/>
      <c r="I17" s="156"/>
      <c r="J17" s="156"/>
      <c r="K17" s="156"/>
      <c r="L17" s="150"/>
      <c r="M17" s="144"/>
    </row>
    <row r="18" customFormat="false" ht="16.5" hidden="false" customHeight="true" outlineLevel="0" collapsed="false">
      <c r="A18" s="136" t="n">
        <v>13</v>
      </c>
      <c r="B18" s="158" t="s">
        <v>964</v>
      </c>
      <c r="C18" s="158"/>
      <c r="D18" s="156"/>
      <c r="E18" s="156"/>
      <c r="F18" s="156"/>
      <c r="G18" s="156"/>
      <c r="H18" s="156"/>
      <c r="I18" s="156"/>
      <c r="J18" s="156"/>
      <c r="K18" s="156"/>
      <c r="L18" s="150"/>
      <c r="M18" s="144"/>
    </row>
    <row r="19" customFormat="false" ht="16.5" hidden="false" customHeight="true" outlineLevel="0" collapsed="false">
      <c r="A19" s="136" t="n">
        <v>14</v>
      </c>
      <c r="B19" s="158" t="s">
        <v>965</v>
      </c>
      <c r="C19" s="158"/>
      <c r="D19" s="156"/>
      <c r="E19" s="156"/>
      <c r="F19" s="156"/>
      <c r="G19" s="156"/>
      <c r="H19" s="156"/>
      <c r="I19" s="156"/>
      <c r="J19" s="156"/>
      <c r="K19" s="156"/>
      <c r="L19" s="150"/>
      <c r="M19" s="144"/>
    </row>
    <row r="20" customFormat="false" ht="16.5" hidden="false" customHeight="true" outlineLevel="0" collapsed="false">
      <c r="A20" s="136" t="n">
        <v>15</v>
      </c>
      <c r="B20" s="158" t="s">
        <v>966</v>
      </c>
      <c r="C20" s="158"/>
      <c r="D20" s="156"/>
      <c r="E20" s="156"/>
      <c r="F20" s="156"/>
      <c r="G20" s="156"/>
      <c r="H20" s="156"/>
      <c r="I20" s="156"/>
      <c r="J20" s="156"/>
      <c r="K20" s="156"/>
      <c r="L20" s="150"/>
      <c r="M20" s="144"/>
    </row>
    <row r="21" customFormat="false" ht="16.5" hidden="false" customHeight="true" outlineLevel="0" collapsed="false">
      <c r="A21" s="136" t="n">
        <v>16</v>
      </c>
      <c r="B21" s="160" t="s">
        <v>967</v>
      </c>
      <c r="C21" s="160"/>
      <c r="D21" s="156" t="n">
        <v>27</v>
      </c>
      <c r="E21" s="156" t="n">
        <v>24</v>
      </c>
      <c r="F21" s="156" t="n">
        <v>25</v>
      </c>
      <c r="G21" s="156" t="n">
        <v>1</v>
      </c>
      <c r="H21" s="156" t="n">
        <v>18</v>
      </c>
      <c r="I21" s="156" t="n">
        <v>5</v>
      </c>
      <c r="J21" s="156" t="n">
        <v>1</v>
      </c>
      <c r="K21" s="156" t="n">
        <v>2</v>
      </c>
      <c r="L21" s="150"/>
      <c r="M21" s="144"/>
    </row>
    <row r="22" customFormat="false" ht="16.5" hidden="false" customHeight="true" outlineLevel="0" collapsed="false">
      <c r="A22" s="136" t="n">
        <v>17</v>
      </c>
      <c r="B22" s="161" t="s">
        <v>886</v>
      </c>
      <c r="C22" s="162" t="s">
        <v>968</v>
      </c>
      <c r="D22" s="156" t="n">
        <v>1</v>
      </c>
      <c r="E22" s="156" t="n">
        <v>1</v>
      </c>
      <c r="F22" s="156" t="n">
        <v>1</v>
      </c>
      <c r="G22" s="156"/>
      <c r="H22" s="156" t="n">
        <v>1</v>
      </c>
      <c r="I22" s="156"/>
      <c r="J22" s="156"/>
      <c r="K22" s="156"/>
      <c r="L22" s="150"/>
      <c r="M22" s="144"/>
    </row>
    <row r="23" customFormat="false" ht="16.5" hidden="false" customHeight="true" outlineLevel="0" collapsed="false">
      <c r="A23" s="136" t="n">
        <v>18</v>
      </c>
      <c r="B23" s="161"/>
      <c r="C23" s="162" t="s">
        <v>969</v>
      </c>
      <c r="D23" s="156"/>
      <c r="E23" s="156"/>
      <c r="F23" s="156"/>
      <c r="G23" s="156"/>
      <c r="H23" s="156"/>
      <c r="I23" s="156"/>
      <c r="J23" s="156"/>
      <c r="K23" s="156"/>
      <c r="L23" s="150"/>
      <c r="M23" s="144"/>
    </row>
    <row r="24" customFormat="false" ht="16.5" hidden="false" customHeight="true" outlineLevel="0" collapsed="false">
      <c r="A24" s="136" t="n">
        <v>19</v>
      </c>
      <c r="B24" s="161"/>
      <c r="C24" s="162" t="s">
        <v>970</v>
      </c>
      <c r="D24" s="156" t="n">
        <v>24</v>
      </c>
      <c r="E24" s="156" t="n">
        <v>21</v>
      </c>
      <c r="F24" s="156" t="n">
        <v>22</v>
      </c>
      <c r="G24" s="156" t="n">
        <v>1</v>
      </c>
      <c r="H24" s="156" t="n">
        <v>15</v>
      </c>
      <c r="I24" s="156" t="n">
        <v>5</v>
      </c>
      <c r="J24" s="156" t="n">
        <v>1</v>
      </c>
      <c r="K24" s="156" t="n">
        <v>2</v>
      </c>
      <c r="L24" s="150"/>
      <c r="M24" s="144"/>
    </row>
    <row r="25" customFormat="false" ht="16.5" hidden="false" customHeight="true" outlineLevel="0" collapsed="false">
      <c r="A25" s="136" t="n">
        <v>20</v>
      </c>
      <c r="B25" s="161"/>
      <c r="C25" s="162" t="s">
        <v>971</v>
      </c>
      <c r="D25" s="156" t="n">
        <v>2</v>
      </c>
      <c r="E25" s="156" t="n">
        <v>2</v>
      </c>
      <c r="F25" s="156" t="n">
        <v>2</v>
      </c>
      <c r="G25" s="156"/>
      <c r="H25" s="156" t="n">
        <v>2</v>
      </c>
      <c r="I25" s="156"/>
      <c r="J25" s="156"/>
      <c r="K25" s="156"/>
      <c r="L25" s="150"/>
      <c r="M25" s="144"/>
    </row>
    <row r="26" customFormat="false" ht="16.5" hidden="false" customHeight="true" outlineLevel="0" collapsed="false">
      <c r="A26" s="136" t="n">
        <v>21</v>
      </c>
      <c r="B26" s="161"/>
      <c r="C26" s="162" t="s">
        <v>972</v>
      </c>
      <c r="D26" s="156"/>
      <c r="E26" s="156"/>
      <c r="F26" s="156"/>
      <c r="G26" s="156"/>
      <c r="H26" s="156"/>
      <c r="I26" s="156"/>
      <c r="J26" s="156"/>
      <c r="K26" s="156"/>
      <c r="L26" s="150"/>
      <c r="M26" s="144"/>
    </row>
    <row r="27" s="144" customFormat="true" ht="23.25" hidden="false" customHeight="true" outlineLevel="0" collapsed="false">
      <c r="A27" s="136" t="n">
        <v>22</v>
      </c>
      <c r="B27" s="161"/>
      <c r="C27" s="163" t="s">
        <v>973</v>
      </c>
      <c r="D27" s="156"/>
      <c r="E27" s="156"/>
      <c r="F27" s="156"/>
      <c r="G27" s="156"/>
      <c r="H27" s="156"/>
      <c r="I27" s="156"/>
      <c r="J27" s="156"/>
      <c r="K27" s="156"/>
      <c r="L27" s="159"/>
    </row>
    <row r="28" s="144" customFormat="true" ht="24.75" hidden="false" customHeight="true" outlineLevel="0" collapsed="false">
      <c r="A28" s="136" t="n">
        <v>23</v>
      </c>
      <c r="B28" s="161"/>
      <c r="C28" s="163" t="s">
        <v>974</v>
      </c>
      <c r="D28" s="156"/>
      <c r="E28" s="156"/>
      <c r="F28" s="156"/>
      <c r="G28" s="156"/>
      <c r="H28" s="156"/>
      <c r="I28" s="156"/>
      <c r="J28" s="156"/>
      <c r="K28" s="156"/>
      <c r="L28" s="159"/>
    </row>
    <row r="29" customFormat="false" ht="16.5" hidden="false" customHeight="true" outlineLevel="0" collapsed="false">
      <c r="A29" s="136" t="n">
        <v>24</v>
      </c>
      <c r="B29" s="158" t="s">
        <v>975</v>
      </c>
      <c r="C29" s="158"/>
      <c r="D29" s="156" t="n">
        <v>1</v>
      </c>
      <c r="E29" s="156" t="n">
        <v>1</v>
      </c>
      <c r="F29" s="156" t="n">
        <v>1</v>
      </c>
      <c r="G29" s="156"/>
      <c r="H29" s="156" t="n">
        <v>1</v>
      </c>
      <c r="I29" s="156"/>
      <c r="J29" s="156"/>
      <c r="K29" s="156"/>
      <c r="L29" s="150"/>
      <c r="M29" s="144"/>
    </row>
    <row r="30" customFormat="false" ht="16.5" hidden="false" customHeight="true" outlineLevel="0" collapsed="false">
      <c r="A30" s="136" t="n">
        <v>25</v>
      </c>
      <c r="B30" s="158" t="s">
        <v>976</v>
      </c>
      <c r="C30" s="158"/>
      <c r="D30" s="156"/>
      <c r="E30" s="156"/>
      <c r="F30" s="156"/>
      <c r="G30" s="156"/>
      <c r="H30" s="156"/>
      <c r="I30" s="156"/>
      <c r="J30" s="156"/>
      <c r="K30" s="156"/>
      <c r="L30" s="150"/>
      <c r="M30" s="144"/>
    </row>
    <row r="31" customFormat="false" ht="16.5" hidden="false" customHeight="true" outlineLevel="0" collapsed="false">
      <c r="A31" s="136" t="n">
        <v>26</v>
      </c>
      <c r="B31" s="158" t="s">
        <v>977</v>
      </c>
      <c r="C31" s="158"/>
      <c r="D31" s="156"/>
      <c r="E31" s="156"/>
      <c r="F31" s="156"/>
      <c r="G31" s="156"/>
      <c r="H31" s="156"/>
      <c r="I31" s="156"/>
      <c r="J31" s="156"/>
      <c r="K31" s="156"/>
      <c r="L31" s="150"/>
      <c r="M31" s="144"/>
    </row>
    <row r="32" customFormat="false" ht="16.5" hidden="false" customHeight="true" outlineLevel="0" collapsed="false">
      <c r="A32" s="136" t="n">
        <v>27</v>
      </c>
      <c r="B32" s="158" t="s">
        <v>978</v>
      </c>
      <c r="C32" s="158"/>
      <c r="D32" s="156"/>
      <c r="E32" s="156"/>
      <c r="F32" s="156"/>
      <c r="G32" s="156"/>
      <c r="H32" s="156"/>
      <c r="I32" s="156"/>
      <c r="J32" s="156"/>
      <c r="K32" s="156"/>
      <c r="L32" s="150"/>
      <c r="M32" s="144"/>
    </row>
    <row r="33" customFormat="false" ht="16.5" hidden="false" customHeight="true" outlineLevel="0" collapsed="false">
      <c r="A33" s="136" t="n">
        <v>28</v>
      </c>
      <c r="B33" s="158" t="s">
        <v>979</v>
      </c>
      <c r="C33" s="158"/>
      <c r="D33" s="156" t="n">
        <v>7</v>
      </c>
      <c r="E33" s="156" t="n">
        <v>7</v>
      </c>
      <c r="F33" s="156" t="n">
        <v>7</v>
      </c>
      <c r="G33" s="156"/>
      <c r="H33" s="156" t="n">
        <v>7</v>
      </c>
      <c r="I33" s="156"/>
      <c r="J33" s="156"/>
      <c r="K33" s="156"/>
      <c r="L33" s="150"/>
      <c r="M33" s="144"/>
    </row>
    <row r="34" customFormat="false" ht="26.25" hidden="false" customHeight="true" outlineLevel="0" collapsed="false">
      <c r="A34" s="136" t="n">
        <v>29</v>
      </c>
      <c r="B34" s="158" t="s">
        <v>980</v>
      </c>
      <c r="C34" s="158"/>
      <c r="D34" s="156"/>
      <c r="E34" s="156"/>
      <c r="F34" s="156"/>
      <c r="G34" s="156"/>
      <c r="H34" s="156"/>
      <c r="I34" s="156"/>
      <c r="J34" s="156"/>
      <c r="K34" s="156"/>
      <c r="L34" s="150"/>
      <c r="M34" s="144"/>
    </row>
    <row r="35" customFormat="false" ht="16.5" hidden="false" customHeight="true" outlineLevel="0" collapsed="false">
      <c r="A35" s="136" t="n">
        <v>30</v>
      </c>
      <c r="B35" s="158" t="s">
        <v>981</v>
      </c>
      <c r="C35" s="158"/>
      <c r="D35" s="156"/>
      <c r="E35" s="156"/>
      <c r="F35" s="156"/>
      <c r="G35" s="156"/>
      <c r="H35" s="156"/>
      <c r="I35" s="156"/>
      <c r="J35" s="156"/>
      <c r="K35" s="156"/>
      <c r="L35" s="150"/>
      <c r="M35" s="144"/>
    </row>
    <row r="36" customFormat="false" ht="16.5" hidden="false" customHeight="true" outlineLevel="0" collapsed="false">
      <c r="A36" s="136" t="n">
        <v>31</v>
      </c>
      <c r="B36" s="158" t="s">
        <v>982</v>
      </c>
      <c r="C36" s="158"/>
      <c r="D36" s="156" t="n">
        <v>39</v>
      </c>
      <c r="E36" s="156" t="n">
        <v>39</v>
      </c>
      <c r="F36" s="156" t="n">
        <v>39</v>
      </c>
      <c r="G36" s="156"/>
      <c r="H36" s="156" t="n">
        <v>30</v>
      </c>
      <c r="I36" s="156" t="n">
        <v>9</v>
      </c>
      <c r="J36" s="156"/>
      <c r="K36" s="156"/>
      <c r="L36" s="150"/>
      <c r="M36" s="144"/>
    </row>
    <row r="37" customFormat="false" ht="16.5" hidden="false" customHeight="true" outlineLevel="0" collapsed="false">
      <c r="A37" s="136" t="n">
        <v>32</v>
      </c>
      <c r="B37" s="158" t="s">
        <v>983</v>
      </c>
      <c r="C37" s="158"/>
      <c r="D37" s="156"/>
      <c r="E37" s="156"/>
      <c r="F37" s="156"/>
      <c r="G37" s="156"/>
      <c r="H37" s="156"/>
      <c r="I37" s="156"/>
      <c r="J37" s="156"/>
      <c r="K37" s="156"/>
      <c r="L37" s="150"/>
      <c r="M37" s="144"/>
    </row>
    <row r="38" customFormat="false" ht="16.5" hidden="false" customHeight="true" outlineLevel="0" collapsed="false">
      <c r="A38" s="136" t="n">
        <v>33</v>
      </c>
      <c r="B38" s="158" t="s">
        <v>984</v>
      </c>
      <c r="C38" s="158"/>
      <c r="D38" s="156" t="n">
        <v>310</v>
      </c>
      <c r="E38" s="156" t="n">
        <v>310</v>
      </c>
      <c r="F38" s="156" t="n">
        <v>310</v>
      </c>
      <c r="G38" s="156" t="n">
        <v>1</v>
      </c>
      <c r="H38" s="156" t="n">
        <v>283</v>
      </c>
      <c r="I38" s="156" t="n">
        <v>23</v>
      </c>
      <c r="J38" s="156"/>
      <c r="K38" s="156"/>
      <c r="L38" s="150"/>
      <c r="M38" s="144"/>
    </row>
    <row r="39" customFormat="false" ht="16.5" hidden="false" customHeight="true" outlineLevel="0" collapsed="false">
      <c r="A39" s="136" t="n">
        <v>34</v>
      </c>
      <c r="B39" s="158" t="s">
        <v>985</v>
      </c>
      <c r="C39" s="158"/>
      <c r="D39" s="156" t="n">
        <v>143</v>
      </c>
      <c r="E39" s="156" t="n">
        <v>143</v>
      </c>
      <c r="F39" s="156" t="n">
        <v>143</v>
      </c>
      <c r="G39" s="156" t="n">
        <v>46</v>
      </c>
      <c r="H39" s="156" t="n">
        <v>94</v>
      </c>
      <c r="I39" s="156" t="n">
        <v>3</v>
      </c>
      <c r="J39" s="156"/>
      <c r="K39" s="156"/>
      <c r="L39" s="150"/>
      <c r="M39" s="144"/>
    </row>
    <row r="40" customFormat="false" ht="16.5" hidden="false" customHeight="true" outlineLevel="0" collapsed="false">
      <c r="A40" s="136" t="n">
        <v>35</v>
      </c>
      <c r="B40" s="158" t="s">
        <v>986</v>
      </c>
      <c r="C40" s="158"/>
      <c r="D40" s="156" t="n">
        <v>35</v>
      </c>
      <c r="E40" s="156" t="n">
        <v>35</v>
      </c>
      <c r="F40" s="156" t="n">
        <v>35</v>
      </c>
      <c r="G40" s="156"/>
      <c r="H40" s="156" t="n">
        <v>21</v>
      </c>
      <c r="I40" s="156" t="n">
        <v>13</v>
      </c>
      <c r="J40" s="156"/>
      <c r="K40" s="156"/>
      <c r="L40" s="150"/>
      <c r="M40" s="144"/>
    </row>
    <row r="41" s="144" customFormat="true" ht="16.5" hidden="false" customHeight="true" outlineLevel="0" collapsed="false">
      <c r="A41" s="136" t="n">
        <v>36</v>
      </c>
      <c r="B41" s="158" t="s">
        <v>987</v>
      </c>
      <c r="C41" s="158"/>
      <c r="D41" s="156"/>
      <c r="E41" s="156"/>
      <c r="F41" s="156"/>
      <c r="G41" s="156"/>
      <c r="H41" s="156"/>
      <c r="I41" s="156"/>
      <c r="J41" s="156"/>
      <c r="K41" s="156"/>
      <c r="L41" s="159"/>
    </row>
    <row r="42" customFormat="false" ht="16.5" hidden="false" customHeight="true" outlineLevel="0" collapsed="false">
      <c r="A42" s="136" t="n">
        <v>37</v>
      </c>
      <c r="B42" s="164" t="s">
        <v>988</v>
      </c>
      <c r="C42" s="164"/>
      <c r="D42" s="156" t="n">
        <v>14</v>
      </c>
      <c r="E42" s="156" t="n">
        <v>14</v>
      </c>
      <c r="F42" s="156" t="n">
        <v>14</v>
      </c>
      <c r="G42" s="156"/>
      <c r="H42" s="156" t="n">
        <v>12</v>
      </c>
      <c r="I42" s="156" t="n">
        <v>2</v>
      </c>
      <c r="J42" s="156"/>
      <c r="K42" s="156"/>
      <c r="L42" s="150"/>
      <c r="M42" s="144"/>
    </row>
    <row r="43" customFormat="false" ht="25.5" hidden="false" customHeight="true" outlineLevel="0" collapsed="false">
      <c r="A43" s="136" t="n">
        <v>38</v>
      </c>
      <c r="B43" s="155" t="s">
        <v>989</v>
      </c>
      <c r="C43" s="155"/>
      <c r="D43" s="156" t="n">
        <v>108</v>
      </c>
      <c r="E43" s="156" t="n">
        <v>107</v>
      </c>
      <c r="F43" s="156" t="n">
        <v>107</v>
      </c>
      <c r="G43" s="156" t="n">
        <v>5</v>
      </c>
      <c r="H43" s="156" t="n">
        <v>38</v>
      </c>
      <c r="I43" s="156" t="n">
        <v>59</v>
      </c>
      <c r="J43" s="156"/>
      <c r="K43" s="156" t="n">
        <v>1</v>
      </c>
      <c r="L43" s="150"/>
      <c r="M43" s="144"/>
    </row>
    <row r="44" customFormat="false" ht="16.5" hidden="false" customHeight="true" outlineLevel="0" collapsed="false">
      <c r="A44" s="136" t="n">
        <v>39</v>
      </c>
      <c r="B44" s="165" t="s">
        <v>990</v>
      </c>
      <c r="C44" s="165"/>
      <c r="D44" s="156" t="n">
        <v>83</v>
      </c>
      <c r="E44" s="156" t="n">
        <v>83</v>
      </c>
      <c r="F44" s="156" t="n">
        <v>83</v>
      </c>
      <c r="G44" s="156" t="n">
        <v>4</v>
      </c>
      <c r="H44" s="156" t="n">
        <v>24</v>
      </c>
      <c r="I44" s="156" t="n">
        <v>50</v>
      </c>
      <c r="J44" s="156"/>
      <c r="K44" s="156"/>
      <c r="L44" s="150"/>
      <c r="M44" s="144"/>
    </row>
    <row r="45" s="144" customFormat="true" ht="30" hidden="false" customHeight="true" outlineLevel="0" collapsed="false">
      <c r="A45" s="136" t="n">
        <v>40</v>
      </c>
      <c r="B45" s="165" t="s">
        <v>991</v>
      </c>
      <c r="C45" s="165"/>
      <c r="D45" s="156" t="n">
        <v>32</v>
      </c>
      <c r="E45" s="156" t="n">
        <v>32</v>
      </c>
      <c r="F45" s="156" t="n">
        <v>32</v>
      </c>
      <c r="G45" s="156" t="n">
        <v>4</v>
      </c>
      <c r="H45" s="156" t="n">
        <v>14</v>
      </c>
      <c r="I45" s="156" t="n">
        <v>13</v>
      </c>
      <c r="J45" s="156"/>
      <c r="K45" s="156"/>
      <c r="L45" s="159"/>
    </row>
    <row r="46" customFormat="false" ht="16.5" hidden="false" customHeight="true" outlineLevel="0" collapsed="false">
      <c r="A46" s="136" t="n">
        <v>41</v>
      </c>
      <c r="B46" s="165" t="s">
        <v>992</v>
      </c>
      <c r="C46" s="165"/>
      <c r="D46" s="156"/>
      <c r="E46" s="156"/>
      <c r="F46" s="156"/>
      <c r="G46" s="156"/>
      <c r="H46" s="156"/>
      <c r="I46" s="156"/>
      <c r="J46" s="156"/>
      <c r="K46" s="156"/>
      <c r="L46" s="150"/>
      <c r="M46" s="144"/>
    </row>
    <row r="47" customFormat="false" ht="16.5" hidden="false" customHeight="true" outlineLevel="0" collapsed="false">
      <c r="A47" s="136" t="n">
        <v>42</v>
      </c>
      <c r="B47" s="166" t="s">
        <v>993</v>
      </c>
      <c r="C47" s="166"/>
      <c r="D47" s="156" t="n">
        <v>13</v>
      </c>
      <c r="E47" s="156" t="n">
        <v>13</v>
      </c>
      <c r="F47" s="156" t="n">
        <v>13</v>
      </c>
      <c r="G47" s="156" t="n">
        <v>1</v>
      </c>
      <c r="H47" s="156" t="n">
        <v>11</v>
      </c>
      <c r="I47" s="156" t="n">
        <v>1</v>
      </c>
      <c r="J47" s="156"/>
      <c r="K47" s="156"/>
      <c r="L47" s="150"/>
      <c r="M47" s="144"/>
    </row>
    <row r="48" customFormat="false" ht="16.5" hidden="false" customHeight="true" outlineLevel="0" collapsed="false">
      <c r="A48" s="136" t="n">
        <v>43</v>
      </c>
      <c r="B48" s="166" t="s">
        <v>994</v>
      </c>
      <c r="C48" s="166"/>
      <c r="D48" s="156"/>
      <c r="E48" s="156"/>
      <c r="F48" s="156"/>
      <c r="G48" s="156"/>
      <c r="H48" s="156"/>
      <c r="I48" s="156"/>
      <c r="J48" s="156"/>
      <c r="K48" s="156"/>
      <c r="L48" s="150"/>
      <c r="M48" s="144"/>
    </row>
    <row r="49" customFormat="false" ht="16.5" hidden="false" customHeight="true" outlineLevel="0" collapsed="false">
      <c r="A49" s="136" t="n">
        <v>44</v>
      </c>
      <c r="B49" s="166" t="s">
        <v>995</v>
      </c>
      <c r="C49" s="166"/>
      <c r="D49" s="156" t="n">
        <v>3</v>
      </c>
      <c r="E49" s="156" t="n">
        <v>3</v>
      </c>
      <c r="F49" s="156" t="n">
        <v>2</v>
      </c>
      <c r="G49" s="156"/>
      <c r="H49" s="156" t="n">
        <v>1</v>
      </c>
      <c r="I49" s="156" t="n">
        <v>1</v>
      </c>
      <c r="J49" s="156"/>
      <c r="K49" s="156" t="n">
        <v>1</v>
      </c>
      <c r="L49" s="150"/>
      <c r="M49" s="144"/>
    </row>
    <row r="50" customFormat="false" ht="22.5" hidden="false" customHeight="true" outlineLevel="0" collapsed="false">
      <c r="A50" s="136" t="n">
        <v>45</v>
      </c>
      <c r="B50" s="165" t="s">
        <v>996</v>
      </c>
      <c r="C50" s="165"/>
      <c r="D50" s="156"/>
      <c r="E50" s="156"/>
      <c r="F50" s="156"/>
      <c r="G50" s="156"/>
      <c r="H50" s="156"/>
      <c r="I50" s="156"/>
      <c r="J50" s="156"/>
      <c r="K50" s="156"/>
      <c r="L50" s="150"/>
      <c r="M50" s="144"/>
    </row>
    <row r="51" customFormat="false" ht="26.25" hidden="false" customHeight="true" outlineLevel="0" collapsed="false">
      <c r="A51" s="136" t="n">
        <v>46</v>
      </c>
      <c r="B51" s="165" t="s">
        <v>997</v>
      </c>
      <c r="C51" s="165"/>
      <c r="D51" s="156" t="n">
        <v>2</v>
      </c>
      <c r="E51" s="156" t="n">
        <v>2</v>
      </c>
      <c r="F51" s="156" t="n">
        <v>2</v>
      </c>
      <c r="G51" s="156"/>
      <c r="H51" s="156" t="n">
        <v>2</v>
      </c>
      <c r="I51" s="156"/>
      <c r="J51" s="156"/>
      <c r="K51" s="156"/>
      <c r="L51" s="150"/>
      <c r="M51" s="144"/>
    </row>
    <row r="52" customFormat="false" ht="27.75" hidden="false" customHeight="true" outlineLevel="0" collapsed="false">
      <c r="A52" s="136" t="n">
        <v>47</v>
      </c>
      <c r="B52" s="165" t="s">
        <v>998</v>
      </c>
      <c r="C52" s="165"/>
      <c r="D52" s="156"/>
      <c r="E52" s="156"/>
      <c r="F52" s="156"/>
      <c r="G52" s="156"/>
      <c r="H52" s="156"/>
      <c r="I52" s="156"/>
      <c r="J52" s="156"/>
      <c r="K52" s="156"/>
      <c r="L52" s="150"/>
      <c r="M52" s="144"/>
    </row>
    <row r="53" customFormat="false" ht="16.5" hidden="false" customHeight="true" outlineLevel="0" collapsed="false">
      <c r="A53" s="136" t="n">
        <v>48</v>
      </c>
      <c r="B53" s="164" t="s">
        <v>999</v>
      </c>
      <c r="C53" s="164"/>
      <c r="D53" s="156" t="n">
        <v>7</v>
      </c>
      <c r="E53" s="156" t="n">
        <v>6</v>
      </c>
      <c r="F53" s="156" t="n">
        <v>7</v>
      </c>
      <c r="G53" s="156"/>
      <c r="H53" s="156"/>
      <c r="I53" s="156" t="n">
        <v>7</v>
      </c>
      <c r="J53" s="156"/>
      <c r="K53" s="156"/>
      <c r="L53" s="150"/>
      <c r="M53" s="144"/>
    </row>
    <row r="54" customFormat="false" ht="16.5" hidden="false" customHeight="true" outlineLevel="0" collapsed="false">
      <c r="A54" s="136" t="n">
        <v>49</v>
      </c>
      <c r="B54" s="167" t="s">
        <v>1000</v>
      </c>
      <c r="C54" s="167"/>
      <c r="D54" s="156" t="n">
        <v>1</v>
      </c>
      <c r="E54" s="156" t="n">
        <v>1</v>
      </c>
      <c r="F54" s="156" t="n">
        <v>1</v>
      </c>
      <c r="G54" s="156"/>
      <c r="H54" s="156"/>
      <c r="I54" s="156" t="n">
        <v>1</v>
      </c>
      <c r="J54" s="156"/>
      <c r="K54" s="156"/>
    </row>
    <row r="55" customFormat="false" ht="16.5" hidden="false" customHeight="true" outlineLevel="0" collapsed="false">
      <c r="A55" s="136" t="n">
        <v>50</v>
      </c>
      <c r="B55" s="167" t="s">
        <v>1001</v>
      </c>
      <c r="C55" s="167"/>
      <c r="D55" s="168" t="n">
        <f aca="false">D6+D43+D54</f>
        <v>685</v>
      </c>
      <c r="E55" s="168" t="n">
        <f aca="false">E6+E43+E54</f>
        <v>681</v>
      </c>
      <c r="F55" s="168" t="n">
        <f aca="false">F6+F43+F54</f>
        <v>682</v>
      </c>
      <c r="G55" s="168" t="n">
        <f aca="false">G6+G43+G54</f>
        <v>53</v>
      </c>
      <c r="H55" s="168" t="n">
        <f aca="false">H6+H43+H54</f>
        <v>504</v>
      </c>
      <c r="I55" s="168" t="n">
        <f aca="false">I6+I43+I54</f>
        <v>115</v>
      </c>
      <c r="J55" s="169" t="n">
        <f aca="false">J6+J43+J54</f>
        <v>1</v>
      </c>
      <c r="K55" s="168" t="n">
        <f aca="false">K6+K43+K54</f>
        <v>3</v>
      </c>
    </row>
    <row r="56" s="144" customFormat="true" ht="16.5" hidden="false" customHeight="true" outlineLevel="0" collapsed="false">
      <c r="A56" s="136" t="n">
        <v>51</v>
      </c>
      <c r="B56" s="170" t="s">
        <v>1002</v>
      </c>
      <c r="C56" s="170"/>
      <c r="D56" s="156" t="n">
        <v>2</v>
      </c>
      <c r="E56" s="156" t="n">
        <v>2</v>
      </c>
      <c r="F56" s="156" t="n">
        <v>2</v>
      </c>
      <c r="G56" s="156" t="n">
        <v>1</v>
      </c>
      <c r="H56" s="156" t="n">
        <v>1</v>
      </c>
      <c r="I56" s="156"/>
      <c r="J56" s="156"/>
      <c r="K56" s="156"/>
    </row>
    <row r="57" s="144" customFormat="true" ht="16.5" hidden="false" customHeight="true" outlineLevel="0" collapsed="false">
      <c r="A57" s="136" t="n">
        <v>52</v>
      </c>
      <c r="B57" s="170" t="s">
        <v>1003</v>
      </c>
      <c r="C57" s="170"/>
      <c r="D57" s="156" t="n">
        <v>14</v>
      </c>
      <c r="E57" s="156" t="n">
        <v>14</v>
      </c>
      <c r="F57" s="156" t="n">
        <v>14</v>
      </c>
      <c r="G57" s="156" t="n">
        <v>1</v>
      </c>
      <c r="H57" s="156" t="n">
        <v>11</v>
      </c>
      <c r="I57" s="156" t="n">
        <v>1</v>
      </c>
      <c r="J57" s="156" t="n">
        <v>1</v>
      </c>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8A7AB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04</v>
      </c>
      <c r="B1" s="172"/>
      <c r="C1" s="172"/>
      <c r="D1" s="172"/>
      <c r="E1" s="173"/>
      <c r="F1" s="173"/>
      <c r="G1" s="173"/>
      <c r="H1" s="173"/>
      <c r="I1" s="172"/>
      <c r="J1" s="174"/>
      <c r="K1" s="174"/>
      <c r="L1" s="174"/>
    </row>
    <row r="2" s="179" customFormat="true" ht="29.25" hidden="false" customHeight="true" outlineLevel="0" collapsed="false">
      <c r="A2" s="175" t="s">
        <v>27</v>
      </c>
      <c r="B2" s="175" t="s">
        <v>1005</v>
      </c>
      <c r="C2" s="148" t="s">
        <v>1006</v>
      </c>
      <c r="D2" s="148"/>
      <c r="E2" s="176" t="s">
        <v>1007</v>
      </c>
      <c r="F2" s="176"/>
      <c r="G2" s="176"/>
      <c r="H2" s="176"/>
      <c r="I2" s="177" t="s">
        <v>1008</v>
      </c>
      <c r="J2" s="178"/>
      <c r="K2" s="178"/>
      <c r="L2" s="178"/>
    </row>
    <row r="3" s="179" customFormat="true" ht="18" hidden="false" customHeight="true" outlineLevel="0" collapsed="false">
      <c r="A3" s="175"/>
      <c r="B3" s="175"/>
      <c r="C3" s="148"/>
      <c r="D3" s="148"/>
      <c r="E3" s="175" t="s">
        <v>46</v>
      </c>
      <c r="F3" s="176" t="s">
        <v>946</v>
      </c>
      <c r="G3" s="176"/>
      <c r="H3" s="176"/>
      <c r="I3" s="177"/>
      <c r="J3" s="178"/>
      <c r="K3" s="178"/>
      <c r="L3" s="178"/>
    </row>
    <row r="4" s="179" customFormat="true" ht="73.5" hidden="false" customHeight="true" outlineLevel="0" collapsed="false">
      <c r="A4" s="175"/>
      <c r="B4" s="175"/>
      <c r="C4" s="47" t="s">
        <v>46</v>
      </c>
      <c r="D4" s="152" t="s">
        <v>53</v>
      </c>
      <c r="E4" s="175"/>
      <c r="F4" s="180" t="s">
        <v>947</v>
      </c>
      <c r="G4" s="181" t="s">
        <v>1009</v>
      </c>
      <c r="H4" s="182" t="s">
        <v>1010</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1</v>
      </c>
      <c r="C6" s="186"/>
      <c r="D6" s="186"/>
      <c r="E6" s="186"/>
      <c r="F6" s="186"/>
      <c r="G6" s="186"/>
      <c r="H6" s="186"/>
      <c r="I6" s="186"/>
      <c r="J6" s="174"/>
      <c r="K6" s="174"/>
      <c r="L6" s="174"/>
    </row>
    <row r="7" customFormat="false" ht="15.95" hidden="false" customHeight="true" outlineLevel="0" collapsed="false">
      <c r="A7" s="184" t="n">
        <v>2</v>
      </c>
      <c r="B7" s="185" t="s">
        <v>1012</v>
      </c>
      <c r="C7" s="187"/>
      <c r="D7" s="186"/>
      <c r="E7" s="186"/>
      <c r="F7" s="186"/>
      <c r="G7" s="186"/>
      <c r="H7" s="186"/>
      <c r="I7" s="186"/>
      <c r="J7" s="174"/>
      <c r="K7" s="174"/>
      <c r="L7" s="174"/>
    </row>
    <row r="8" customFormat="false" ht="15.95" hidden="false" customHeight="true" outlineLevel="0" collapsed="false">
      <c r="A8" s="184" t="n">
        <v>3</v>
      </c>
      <c r="B8" s="185" t="s">
        <v>1013</v>
      </c>
      <c r="C8" s="187"/>
      <c r="D8" s="186"/>
      <c r="E8" s="186"/>
      <c r="F8" s="186"/>
      <c r="G8" s="186"/>
      <c r="H8" s="186"/>
      <c r="I8" s="186"/>
      <c r="J8" s="174"/>
      <c r="K8" s="174"/>
      <c r="L8" s="174"/>
    </row>
    <row r="9" customFormat="false" ht="32.1" hidden="false" customHeight="true" outlineLevel="0" collapsed="false">
      <c r="A9" s="184" t="n">
        <v>4</v>
      </c>
      <c r="B9" s="185" t="s">
        <v>1014</v>
      </c>
      <c r="C9" s="187"/>
      <c r="D9" s="186"/>
      <c r="E9" s="186"/>
      <c r="F9" s="186"/>
      <c r="G9" s="186"/>
      <c r="H9" s="186"/>
      <c r="I9" s="186"/>
      <c r="J9" s="174"/>
      <c r="K9" s="174"/>
      <c r="L9" s="174"/>
    </row>
    <row r="10" customFormat="false" ht="48" hidden="false" customHeight="true" outlineLevel="0" collapsed="false">
      <c r="A10" s="184" t="n">
        <v>5</v>
      </c>
      <c r="B10" s="185" t="s">
        <v>1015</v>
      </c>
      <c r="C10" s="187"/>
      <c r="D10" s="186"/>
      <c r="E10" s="186"/>
      <c r="F10" s="186"/>
      <c r="G10" s="186"/>
      <c r="H10" s="186"/>
      <c r="I10" s="186"/>
      <c r="J10" s="174"/>
      <c r="K10" s="174"/>
      <c r="L10" s="174"/>
    </row>
    <row r="11" customFormat="false" ht="15.95" hidden="false" customHeight="true" outlineLevel="0" collapsed="false">
      <c r="A11" s="184" t="n">
        <v>6</v>
      </c>
      <c r="B11" s="185" t="s">
        <v>1016</v>
      </c>
      <c r="C11" s="187"/>
      <c r="D11" s="186"/>
      <c r="E11" s="186"/>
      <c r="F11" s="186"/>
      <c r="G11" s="186"/>
      <c r="H11" s="186"/>
      <c r="I11" s="186"/>
      <c r="J11" s="174"/>
      <c r="K11" s="174"/>
      <c r="L11" s="174"/>
    </row>
    <row r="12" customFormat="false" ht="15.95" hidden="false" customHeight="true" outlineLevel="0" collapsed="false">
      <c r="A12" s="184" t="n">
        <v>7</v>
      </c>
      <c r="B12" s="185" t="s">
        <v>1017</v>
      </c>
      <c r="C12" s="187"/>
      <c r="D12" s="186"/>
      <c r="E12" s="186"/>
      <c r="F12" s="186"/>
      <c r="G12" s="186"/>
      <c r="H12" s="186"/>
      <c r="I12" s="186"/>
      <c r="J12" s="174"/>
      <c r="K12" s="174"/>
      <c r="L12" s="174"/>
    </row>
    <row r="13" customFormat="false" ht="15.95" hidden="false" customHeight="true" outlineLevel="0" collapsed="false">
      <c r="A13" s="184" t="n">
        <v>8</v>
      </c>
      <c r="B13" s="185" t="s">
        <v>1018</v>
      </c>
      <c r="C13" s="187"/>
      <c r="D13" s="186"/>
      <c r="E13" s="186"/>
      <c r="F13" s="186"/>
      <c r="G13" s="186"/>
      <c r="H13" s="186"/>
      <c r="I13" s="186"/>
      <c r="J13" s="174"/>
      <c r="K13" s="174"/>
      <c r="L13" s="174"/>
    </row>
    <row r="14" customFormat="false" ht="32.1" hidden="false" customHeight="true" outlineLevel="0" collapsed="false">
      <c r="A14" s="184" t="n">
        <v>9</v>
      </c>
      <c r="B14" s="185" t="s">
        <v>1019</v>
      </c>
      <c r="C14" s="187"/>
      <c r="D14" s="186"/>
      <c r="E14" s="186"/>
      <c r="F14" s="186"/>
      <c r="G14" s="186"/>
      <c r="H14" s="186"/>
      <c r="I14" s="186"/>
      <c r="J14" s="174"/>
      <c r="K14" s="174"/>
      <c r="L14" s="174"/>
    </row>
    <row r="15" customFormat="false" ht="32.1" hidden="false" customHeight="true" outlineLevel="0" collapsed="false">
      <c r="A15" s="184" t="n">
        <v>10</v>
      </c>
      <c r="B15" s="185" t="s">
        <v>1020</v>
      </c>
      <c r="C15" s="187" t="n">
        <v>21</v>
      </c>
      <c r="D15" s="186" t="n">
        <v>18</v>
      </c>
      <c r="E15" s="186" t="n">
        <v>19</v>
      </c>
      <c r="F15" s="186"/>
      <c r="G15" s="186" t="n">
        <v>19</v>
      </c>
      <c r="H15" s="186"/>
      <c r="I15" s="186" t="n">
        <v>2</v>
      </c>
      <c r="J15" s="174"/>
      <c r="K15" s="174"/>
      <c r="L15" s="174"/>
    </row>
    <row r="16" customFormat="false" ht="48" hidden="false" customHeight="true" outlineLevel="0" collapsed="false">
      <c r="A16" s="184" t="n">
        <v>11</v>
      </c>
      <c r="B16" s="185" t="s">
        <v>1021</v>
      </c>
      <c r="C16" s="187"/>
      <c r="D16" s="186"/>
      <c r="E16" s="186"/>
      <c r="F16" s="186"/>
      <c r="G16" s="186"/>
      <c r="H16" s="186"/>
      <c r="I16" s="186"/>
      <c r="J16" s="174"/>
      <c r="K16" s="174"/>
      <c r="L16" s="174"/>
    </row>
    <row r="17" customFormat="false" ht="15.95" hidden="false" customHeight="true" outlineLevel="0" collapsed="false">
      <c r="A17" s="184" t="n">
        <v>12</v>
      </c>
      <c r="B17" s="185" t="s">
        <v>1022</v>
      </c>
      <c r="C17" s="187"/>
      <c r="D17" s="186"/>
      <c r="E17" s="186"/>
      <c r="F17" s="186"/>
      <c r="G17" s="186"/>
      <c r="H17" s="186"/>
      <c r="I17" s="186"/>
      <c r="J17" s="174"/>
      <c r="K17" s="174"/>
      <c r="L17" s="174"/>
    </row>
    <row r="18" customFormat="false" ht="111.95" hidden="false" customHeight="true" outlineLevel="0" collapsed="false">
      <c r="A18" s="184" t="n">
        <v>13</v>
      </c>
      <c r="B18" s="185" t="s">
        <v>1023</v>
      </c>
      <c r="C18" s="187"/>
      <c r="D18" s="186"/>
      <c r="E18" s="186"/>
      <c r="F18" s="186"/>
      <c r="G18" s="186"/>
      <c r="H18" s="186"/>
      <c r="I18" s="186"/>
      <c r="J18" s="174"/>
      <c r="K18" s="174"/>
      <c r="L18" s="174"/>
    </row>
    <row r="19" customFormat="false" ht="48" hidden="false" customHeight="true" outlineLevel="0" collapsed="false">
      <c r="A19" s="184" t="n">
        <v>14</v>
      </c>
      <c r="B19" s="185" t="s">
        <v>1024</v>
      </c>
      <c r="C19" s="187"/>
      <c r="D19" s="186"/>
      <c r="E19" s="186"/>
      <c r="F19" s="186"/>
      <c r="G19" s="186"/>
      <c r="H19" s="186"/>
      <c r="I19" s="186"/>
      <c r="J19" s="174"/>
      <c r="K19" s="174"/>
      <c r="L19" s="174"/>
    </row>
    <row r="20" s="174" customFormat="true" ht="48" hidden="false" customHeight="true" outlineLevel="0" collapsed="false">
      <c r="A20" s="184" t="n">
        <v>15</v>
      </c>
      <c r="B20" s="185" t="s">
        <v>1025</v>
      </c>
      <c r="C20" s="187"/>
      <c r="D20" s="186"/>
      <c r="E20" s="186"/>
      <c r="F20" s="186"/>
      <c r="G20" s="186"/>
      <c r="H20" s="186"/>
      <c r="I20" s="186"/>
    </row>
    <row r="21" s="174" customFormat="true" ht="32.1" hidden="false" customHeight="true" outlineLevel="0" collapsed="false">
      <c r="A21" s="184" t="n">
        <v>16</v>
      </c>
      <c r="B21" s="185" t="s">
        <v>1026</v>
      </c>
      <c r="C21" s="187"/>
      <c r="D21" s="186"/>
      <c r="E21" s="186"/>
      <c r="F21" s="186"/>
      <c r="G21" s="186"/>
      <c r="H21" s="186"/>
      <c r="I21" s="186"/>
    </row>
    <row r="22" customFormat="false" ht="32.1" hidden="false" customHeight="true" outlineLevel="0" collapsed="false">
      <c r="A22" s="184" t="n">
        <v>17</v>
      </c>
      <c r="B22" s="188" t="s">
        <v>1027</v>
      </c>
      <c r="C22" s="187" t="n">
        <v>8</v>
      </c>
      <c r="D22" s="186" t="n">
        <v>6</v>
      </c>
      <c r="E22" s="186" t="n">
        <v>8</v>
      </c>
      <c r="F22" s="186"/>
      <c r="G22" s="186" t="n">
        <v>6</v>
      </c>
      <c r="H22" s="186" t="n">
        <v>1</v>
      </c>
      <c r="I22" s="186"/>
      <c r="J22" s="174"/>
      <c r="K22" s="174"/>
      <c r="L22" s="174"/>
    </row>
    <row r="23" customFormat="false" ht="21" hidden="false" customHeight="true" outlineLevel="0" collapsed="false">
      <c r="A23" s="184" t="n">
        <v>18</v>
      </c>
      <c r="B23" s="189" t="s">
        <v>1028</v>
      </c>
      <c r="C23" s="187"/>
      <c r="D23" s="186"/>
      <c r="E23" s="186"/>
      <c r="F23" s="186"/>
      <c r="G23" s="186"/>
      <c r="H23" s="186"/>
      <c r="I23" s="186"/>
      <c r="J23" s="174"/>
      <c r="K23" s="174"/>
      <c r="L23" s="174"/>
    </row>
    <row r="24" customFormat="false" ht="18" hidden="false" customHeight="true" outlineLevel="0" collapsed="false">
      <c r="A24" s="184" t="n">
        <v>19</v>
      </c>
      <c r="B24" s="189" t="s">
        <v>1029</v>
      </c>
      <c r="C24" s="187"/>
      <c r="D24" s="186"/>
      <c r="E24" s="186"/>
      <c r="F24" s="186"/>
      <c r="G24" s="186"/>
      <c r="H24" s="186"/>
      <c r="I24" s="186"/>
      <c r="J24" s="174"/>
      <c r="K24" s="174"/>
      <c r="L24" s="174"/>
    </row>
    <row r="25" customFormat="false" ht="19.5" hidden="false" customHeight="true" outlineLevel="0" collapsed="false">
      <c r="A25" s="184" t="n">
        <v>20</v>
      </c>
      <c r="B25" s="189" t="s">
        <v>1030</v>
      </c>
      <c r="C25" s="187" t="n">
        <v>11</v>
      </c>
      <c r="D25" s="186" t="n">
        <v>11</v>
      </c>
      <c r="E25" s="186" t="n">
        <v>11</v>
      </c>
      <c r="F25" s="186"/>
      <c r="G25" s="186" t="n">
        <v>11</v>
      </c>
      <c r="H25" s="186"/>
      <c r="I25" s="186"/>
      <c r="J25" s="174"/>
      <c r="K25" s="174"/>
      <c r="L25" s="174"/>
    </row>
    <row r="26" customFormat="false" ht="32.1" hidden="false" customHeight="true" outlineLevel="0" collapsed="false">
      <c r="A26" s="184" t="n">
        <v>21</v>
      </c>
      <c r="B26" s="189" t="s">
        <v>1031</v>
      </c>
      <c r="C26" s="187"/>
      <c r="D26" s="186"/>
      <c r="E26" s="186"/>
      <c r="F26" s="186"/>
      <c r="G26" s="186"/>
      <c r="H26" s="186"/>
      <c r="I26" s="186"/>
      <c r="J26" s="174"/>
      <c r="K26" s="174"/>
      <c r="L26" s="174"/>
    </row>
    <row r="27" customFormat="false" ht="32.1" hidden="false" customHeight="true" outlineLevel="0" collapsed="false">
      <c r="A27" s="184" t="n">
        <v>22</v>
      </c>
      <c r="B27" s="189" t="s">
        <v>1032</v>
      </c>
      <c r="C27" s="187"/>
      <c r="D27" s="186"/>
      <c r="E27" s="186"/>
      <c r="F27" s="186"/>
      <c r="G27" s="186"/>
      <c r="H27" s="186"/>
      <c r="I27" s="186"/>
      <c r="J27" s="174"/>
      <c r="K27" s="174"/>
      <c r="L27" s="174"/>
    </row>
    <row r="28" customFormat="false" ht="32.1" hidden="false" customHeight="true" outlineLevel="0" collapsed="false">
      <c r="A28" s="184" t="n">
        <v>23</v>
      </c>
      <c r="B28" s="189" t="s">
        <v>1033</v>
      </c>
      <c r="C28" s="187"/>
      <c r="D28" s="186"/>
      <c r="E28" s="186"/>
      <c r="F28" s="186"/>
      <c r="G28" s="186"/>
      <c r="H28" s="186"/>
      <c r="I28" s="186"/>
      <c r="J28" s="174"/>
      <c r="K28" s="174"/>
      <c r="L28" s="174"/>
    </row>
    <row r="29" s="174" customFormat="true" ht="32.1" hidden="false" customHeight="true" outlineLevel="0" collapsed="false">
      <c r="A29" s="184" t="n">
        <v>24</v>
      </c>
      <c r="B29" s="190" t="s">
        <v>1034</v>
      </c>
      <c r="C29" s="187"/>
      <c r="D29" s="186"/>
      <c r="E29" s="186"/>
      <c r="F29" s="186"/>
      <c r="G29" s="186"/>
      <c r="H29" s="186"/>
      <c r="I29" s="186"/>
    </row>
    <row r="30" customFormat="false" ht="15.95" hidden="false" customHeight="true" outlineLevel="0" collapsed="false">
      <c r="A30" s="184" t="n">
        <v>25</v>
      </c>
      <c r="B30" s="189" t="s">
        <v>1035</v>
      </c>
      <c r="C30" s="187" t="n">
        <v>7</v>
      </c>
      <c r="D30" s="186" t="n">
        <v>7</v>
      </c>
      <c r="E30" s="186" t="n">
        <v>7</v>
      </c>
      <c r="F30" s="186"/>
      <c r="G30" s="186" t="n">
        <v>5</v>
      </c>
      <c r="H30" s="186" t="n">
        <v>1</v>
      </c>
      <c r="I30" s="186"/>
      <c r="J30" s="174"/>
      <c r="K30" s="174"/>
      <c r="L30" s="174"/>
    </row>
    <row r="31" customFormat="false" ht="15.95" hidden="false" customHeight="true" outlineLevel="0" collapsed="false">
      <c r="A31" s="184" t="n">
        <v>26</v>
      </c>
      <c r="B31" s="191" t="s">
        <v>1036</v>
      </c>
      <c r="C31" s="186" t="n">
        <f aca="false">SUM(C6:C30)</f>
        <v>47</v>
      </c>
      <c r="D31" s="186" t="n">
        <f aca="false">SUM(D6:D30)</f>
        <v>42</v>
      </c>
      <c r="E31" s="186" t="n">
        <f aca="false">SUM(E6:E30)</f>
        <v>45</v>
      </c>
      <c r="F31" s="186" t="n">
        <f aca="false">SUM(F6:F30)</f>
        <v>0</v>
      </c>
      <c r="G31" s="186" t="n">
        <f aca="false">SUM(G6:G30)</f>
        <v>41</v>
      </c>
      <c r="H31" s="186" t="n">
        <f aca="false">SUM(H6:H30)</f>
        <v>2</v>
      </c>
      <c r="I31" s="186" t="n">
        <f aca="false">SUM(I6:I30)</f>
        <v>2</v>
      </c>
      <c r="J31" s="174"/>
      <c r="K31" s="174"/>
      <c r="L31" s="174"/>
    </row>
    <row r="32" customFormat="false" ht="15.95" hidden="false" customHeight="true" outlineLevel="0" collapsed="false">
      <c r="A32" s="184" t="n">
        <v>27</v>
      </c>
      <c r="B32" s="192" t="s">
        <v>1002</v>
      </c>
      <c r="C32" s="186" t="n">
        <v>2</v>
      </c>
      <c r="D32" s="187" t="n">
        <v>2</v>
      </c>
      <c r="E32" s="187" t="n">
        <v>2</v>
      </c>
      <c r="F32" s="187"/>
      <c r="G32" s="187" t="n">
        <v>1</v>
      </c>
      <c r="H32" s="193"/>
      <c r="I32" s="187"/>
      <c r="J32" s="174"/>
      <c r="K32" s="174"/>
      <c r="L32" s="174"/>
    </row>
    <row r="33" customFormat="false" ht="15.95" hidden="false" customHeight="true" outlineLevel="0" collapsed="false">
      <c r="A33" s="184" t="n">
        <v>28</v>
      </c>
      <c r="B33" s="192" t="s">
        <v>1003</v>
      </c>
      <c r="C33" s="186" t="n">
        <v>6</v>
      </c>
      <c r="D33" s="187" t="n">
        <v>5</v>
      </c>
      <c r="E33" s="187" t="n">
        <v>6</v>
      </c>
      <c r="F33" s="187"/>
      <c r="G33" s="187" t="n">
        <v>5</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8A7AB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37</v>
      </c>
      <c r="B1" s="197"/>
      <c r="C1" s="197"/>
      <c r="D1" s="197"/>
      <c r="E1" s="197"/>
      <c r="F1" s="197"/>
      <c r="G1" s="197"/>
      <c r="H1" s="197"/>
      <c r="I1" s="197"/>
    </row>
    <row r="2" customFormat="false" ht="38.25" hidden="false" customHeight="true" outlineLevel="0" collapsed="false">
      <c r="A2" s="175" t="s">
        <v>27</v>
      </c>
      <c r="B2" s="198" t="s">
        <v>1038</v>
      </c>
      <c r="C2" s="199" t="s">
        <v>1039</v>
      </c>
      <c r="D2" s="199"/>
      <c r="E2" s="200" t="s">
        <v>1040</v>
      </c>
      <c r="F2" s="200"/>
      <c r="G2" s="200"/>
      <c r="H2" s="200"/>
      <c r="I2" s="177" t="s">
        <v>1041</v>
      </c>
    </row>
    <row r="3" customFormat="false" ht="27.75" hidden="false" customHeight="true" outlineLevel="0" collapsed="false">
      <c r="A3" s="175"/>
      <c r="B3" s="175"/>
      <c r="C3" s="199"/>
      <c r="D3" s="199"/>
      <c r="E3" s="200" t="s">
        <v>46</v>
      </c>
      <c r="F3" s="200" t="s">
        <v>946</v>
      </c>
      <c r="G3" s="200"/>
      <c r="H3" s="200"/>
      <c r="I3" s="177"/>
    </row>
    <row r="4" customFormat="false" ht="111" hidden="false" customHeight="true" outlineLevel="0" collapsed="false">
      <c r="A4" s="175"/>
      <c r="B4" s="198"/>
      <c r="C4" s="200" t="s">
        <v>46</v>
      </c>
      <c r="D4" s="201" t="s">
        <v>53</v>
      </c>
      <c r="E4" s="200"/>
      <c r="F4" s="180" t="s">
        <v>947</v>
      </c>
      <c r="G4" s="181" t="s">
        <v>1042</v>
      </c>
      <c r="H4" s="180" t="s">
        <v>1010</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43</v>
      </c>
      <c r="C6" s="205"/>
      <c r="D6" s="205"/>
      <c r="E6" s="205"/>
      <c r="F6" s="205"/>
      <c r="G6" s="205"/>
      <c r="H6" s="205"/>
      <c r="I6" s="205"/>
    </row>
    <row r="7" customFormat="false" ht="15.95" hidden="false" customHeight="true" outlineLevel="0" collapsed="false">
      <c r="A7" s="203" t="n">
        <v>2</v>
      </c>
      <c r="B7" s="204" t="s">
        <v>1044</v>
      </c>
      <c r="C7" s="206"/>
      <c r="D7" s="205"/>
      <c r="E7" s="205"/>
      <c r="F7" s="205"/>
      <c r="G7" s="205"/>
      <c r="H7" s="205"/>
      <c r="I7" s="205"/>
    </row>
    <row r="8" customFormat="false" ht="32.1" hidden="false" customHeight="true" outlineLevel="0" collapsed="false">
      <c r="A8" s="203" t="n">
        <v>3</v>
      </c>
      <c r="B8" s="204" t="s">
        <v>1045</v>
      </c>
      <c r="C8" s="206"/>
      <c r="D8" s="205"/>
      <c r="E8" s="205"/>
      <c r="F8" s="205"/>
      <c r="G8" s="205"/>
      <c r="H8" s="205"/>
      <c r="I8" s="205"/>
    </row>
    <row r="9" customFormat="false" ht="32.1" hidden="false" customHeight="true" outlineLevel="0" collapsed="false">
      <c r="A9" s="203" t="n">
        <v>4</v>
      </c>
      <c r="B9" s="204" t="s">
        <v>1046</v>
      </c>
      <c r="C9" s="206"/>
      <c r="D9" s="205"/>
      <c r="E9" s="205"/>
      <c r="F9" s="205"/>
      <c r="G9" s="205"/>
      <c r="H9" s="205"/>
      <c r="I9" s="205"/>
    </row>
    <row r="10" customFormat="false" ht="15.95" hidden="false" customHeight="true" outlineLevel="0" collapsed="false">
      <c r="A10" s="203" t="n">
        <v>5</v>
      </c>
      <c r="B10" s="204" t="s">
        <v>1047</v>
      </c>
      <c r="C10" s="206"/>
      <c r="D10" s="205"/>
      <c r="E10" s="205"/>
      <c r="F10" s="205"/>
      <c r="G10" s="205"/>
      <c r="H10" s="205"/>
      <c r="I10" s="205"/>
    </row>
    <row r="11" customFormat="false" ht="63.95" hidden="false" customHeight="true" outlineLevel="0" collapsed="false">
      <c r="A11" s="203" t="n">
        <v>6</v>
      </c>
      <c r="B11" s="204" t="s">
        <v>1048</v>
      </c>
      <c r="C11" s="206"/>
      <c r="D11" s="205"/>
      <c r="E11" s="205"/>
      <c r="F11" s="205"/>
      <c r="G11" s="205"/>
      <c r="H11" s="205"/>
      <c r="I11" s="205"/>
    </row>
    <row r="12" customFormat="false" ht="32.1" hidden="false" customHeight="true" outlineLevel="0" collapsed="false">
      <c r="A12" s="203" t="n">
        <v>7</v>
      </c>
      <c r="B12" s="204" t="s">
        <v>1049</v>
      </c>
      <c r="C12" s="206"/>
      <c r="D12" s="205"/>
      <c r="E12" s="205"/>
      <c r="F12" s="205"/>
      <c r="G12" s="205"/>
      <c r="H12" s="205"/>
      <c r="I12" s="205"/>
    </row>
    <row r="13" customFormat="false" ht="15.95" hidden="false" customHeight="true" outlineLevel="0" collapsed="false">
      <c r="A13" s="203" t="n">
        <v>8</v>
      </c>
      <c r="B13" s="207" t="s">
        <v>1050</v>
      </c>
      <c r="C13" s="206"/>
      <c r="D13" s="205"/>
      <c r="E13" s="205"/>
      <c r="F13" s="205"/>
      <c r="G13" s="205"/>
      <c r="H13" s="205"/>
      <c r="I13" s="205"/>
    </row>
    <row r="14" customFormat="false" ht="15.95" hidden="false" customHeight="true" outlineLevel="0" collapsed="false">
      <c r="A14" s="203" t="n">
        <v>9</v>
      </c>
      <c r="B14" s="208" t="s">
        <v>1051</v>
      </c>
      <c r="C14" s="206"/>
      <c r="D14" s="205"/>
      <c r="E14" s="205"/>
      <c r="F14" s="205"/>
      <c r="G14" s="205"/>
      <c r="H14" s="205"/>
      <c r="I14" s="205"/>
      <c r="J14" s="209"/>
      <c r="K14" s="209"/>
      <c r="L14" s="209"/>
    </row>
    <row r="15" customFormat="false" ht="15.95" hidden="false" customHeight="true" outlineLevel="0" collapsed="false">
      <c r="A15" s="203" t="n">
        <v>10</v>
      </c>
      <c r="B15" s="208" t="s">
        <v>1052</v>
      </c>
      <c r="C15" s="206"/>
      <c r="D15" s="205"/>
      <c r="E15" s="205"/>
      <c r="F15" s="205"/>
      <c r="G15" s="205"/>
      <c r="H15" s="205"/>
      <c r="I15" s="205"/>
      <c r="J15" s="209"/>
      <c r="K15" s="209"/>
      <c r="L15" s="209"/>
    </row>
    <row r="16" customFormat="false" ht="32.1" hidden="false" customHeight="true" outlineLevel="0" collapsed="false">
      <c r="A16" s="203" t="n">
        <v>11</v>
      </c>
      <c r="B16" s="208" t="s">
        <v>1053</v>
      </c>
      <c r="C16" s="206"/>
      <c r="D16" s="205"/>
      <c r="E16" s="205"/>
      <c r="F16" s="205"/>
      <c r="G16" s="205"/>
      <c r="H16" s="205"/>
      <c r="I16" s="205"/>
      <c r="J16" s="209"/>
      <c r="K16" s="209"/>
      <c r="L16" s="209"/>
    </row>
    <row r="17" customFormat="false" ht="15.95" hidden="false" customHeight="true" outlineLevel="0" collapsed="false">
      <c r="A17" s="203" t="n">
        <v>12</v>
      </c>
      <c r="B17" s="208" t="s">
        <v>1054</v>
      </c>
      <c r="C17" s="206"/>
      <c r="D17" s="205"/>
      <c r="E17" s="205"/>
      <c r="F17" s="205"/>
      <c r="G17" s="205"/>
      <c r="H17" s="205"/>
      <c r="I17" s="205"/>
      <c r="J17" s="209"/>
      <c r="K17" s="209"/>
      <c r="L17" s="209"/>
    </row>
    <row r="18" customFormat="false" ht="15.95" hidden="false" customHeight="true" outlineLevel="0" collapsed="false">
      <c r="A18" s="203" t="n">
        <v>13</v>
      </c>
      <c r="B18" s="208" t="s">
        <v>1055</v>
      </c>
      <c r="C18" s="206"/>
      <c r="D18" s="205"/>
      <c r="E18" s="205"/>
      <c r="F18" s="205"/>
      <c r="G18" s="205"/>
      <c r="H18" s="205"/>
      <c r="I18" s="205"/>
      <c r="J18" s="209"/>
      <c r="K18" s="209"/>
      <c r="L18" s="209"/>
    </row>
    <row r="19" customFormat="false" ht="32.1" hidden="false" customHeight="true" outlineLevel="0" collapsed="false">
      <c r="A19" s="203" t="n">
        <v>14</v>
      </c>
      <c r="B19" s="208" t="s">
        <v>1056</v>
      </c>
      <c r="C19" s="206"/>
      <c r="D19" s="205"/>
      <c r="E19" s="205"/>
      <c r="F19" s="205"/>
      <c r="G19" s="205"/>
      <c r="H19" s="205"/>
      <c r="I19" s="205"/>
      <c r="J19" s="209"/>
      <c r="K19" s="209"/>
      <c r="L19" s="209"/>
    </row>
    <row r="20" customFormat="false" ht="32.1" hidden="false" customHeight="true" outlineLevel="0" collapsed="false">
      <c r="A20" s="203" t="n">
        <v>15</v>
      </c>
      <c r="B20" s="208" t="s">
        <v>1057</v>
      </c>
      <c r="C20" s="206"/>
      <c r="D20" s="205"/>
      <c r="E20" s="205"/>
      <c r="F20" s="205"/>
      <c r="G20" s="205"/>
      <c r="H20" s="205"/>
      <c r="I20" s="205"/>
      <c r="J20" s="209"/>
      <c r="K20" s="209"/>
      <c r="L20" s="209"/>
    </row>
    <row r="21" customFormat="false" ht="32.1" hidden="false" customHeight="true" outlineLevel="0" collapsed="false">
      <c r="A21" s="203" t="n">
        <v>16</v>
      </c>
      <c r="B21" s="208" t="s">
        <v>1058</v>
      </c>
      <c r="C21" s="206"/>
      <c r="D21" s="205"/>
      <c r="E21" s="205"/>
      <c r="F21" s="205"/>
      <c r="G21" s="205"/>
      <c r="H21" s="205"/>
      <c r="I21" s="205"/>
      <c r="J21" s="209"/>
      <c r="K21" s="209"/>
      <c r="L21" s="209"/>
    </row>
    <row r="22" customFormat="false" ht="32.1" hidden="false" customHeight="true" outlineLevel="0" collapsed="false">
      <c r="A22" s="203" t="n">
        <v>17</v>
      </c>
      <c r="B22" s="210" t="s">
        <v>1059</v>
      </c>
      <c r="C22" s="206"/>
      <c r="D22" s="205"/>
      <c r="E22" s="205"/>
      <c r="F22" s="205"/>
      <c r="G22" s="205"/>
      <c r="H22" s="205"/>
      <c r="I22" s="205"/>
      <c r="J22" s="209"/>
      <c r="K22" s="209"/>
      <c r="L22" s="209"/>
    </row>
    <row r="23" customFormat="false" ht="15.95" hidden="false" customHeight="true" outlineLevel="0" collapsed="false">
      <c r="A23" s="203" t="n">
        <v>18</v>
      </c>
      <c r="B23" s="211" t="s">
        <v>1060</v>
      </c>
      <c r="C23" s="206"/>
      <c r="D23" s="205"/>
      <c r="E23" s="205"/>
      <c r="F23" s="205"/>
      <c r="G23" s="205"/>
      <c r="H23" s="205"/>
      <c r="I23" s="205"/>
      <c r="J23" s="212"/>
      <c r="K23" s="212"/>
      <c r="L23" s="212"/>
    </row>
    <row r="24" customFormat="false" ht="15.95" hidden="false" customHeight="true" outlineLevel="0" collapsed="false">
      <c r="A24" s="203" t="n">
        <v>19</v>
      </c>
      <c r="B24" s="208" t="s">
        <v>1061</v>
      </c>
      <c r="C24" s="206"/>
      <c r="D24" s="205"/>
      <c r="E24" s="205"/>
      <c r="F24" s="205"/>
      <c r="G24" s="205"/>
      <c r="H24" s="205"/>
      <c r="I24" s="205"/>
      <c r="J24" s="212"/>
      <c r="K24" s="212"/>
      <c r="L24" s="212"/>
    </row>
    <row r="25" customFormat="false" ht="15.95" hidden="false" customHeight="true" outlineLevel="0" collapsed="false">
      <c r="A25" s="203" t="n">
        <v>20</v>
      </c>
      <c r="B25" s="211" t="s">
        <v>1062</v>
      </c>
      <c r="C25" s="206"/>
      <c r="D25" s="205"/>
      <c r="E25" s="205"/>
      <c r="F25" s="205"/>
      <c r="G25" s="205"/>
      <c r="H25" s="205"/>
      <c r="I25" s="205"/>
      <c r="J25" s="212"/>
      <c r="K25" s="212"/>
      <c r="L25" s="212"/>
    </row>
    <row r="26" customFormat="false" ht="15.95" hidden="false" customHeight="true" outlineLevel="0" collapsed="false">
      <c r="A26" s="203" t="n">
        <v>21</v>
      </c>
      <c r="B26" s="213" t="s">
        <v>1063</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2</v>
      </c>
      <c r="C27" s="215"/>
      <c r="D27" s="215"/>
      <c r="E27" s="215"/>
      <c r="F27" s="215"/>
      <c r="G27" s="215"/>
      <c r="H27" s="215"/>
      <c r="I27" s="215"/>
    </row>
    <row r="28" s="196" customFormat="true" ht="15.95" hidden="false" customHeight="true" outlineLevel="0" collapsed="false">
      <c r="A28" s="203" t="n">
        <v>23</v>
      </c>
      <c r="B28" s="192" t="s">
        <v>1003</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8A7AB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64</v>
      </c>
      <c r="B1" s="218"/>
      <c r="C1" s="218"/>
      <c r="D1" s="218"/>
      <c r="E1" s="218"/>
      <c r="F1" s="218"/>
      <c r="G1" s="218"/>
      <c r="H1" s="218"/>
      <c r="I1" s="218"/>
      <c r="J1" s="218"/>
      <c r="K1" s="218"/>
      <c r="L1" s="218"/>
    </row>
    <row r="2" customFormat="false" ht="15" hidden="false" customHeight="true" outlineLevel="0" collapsed="false">
      <c r="A2" s="220" t="s">
        <v>27</v>
      </c>
      <c r="B2" s="221" t="s">
        <v>1065</v>
      </c>
      <c r="C2" s="221"/>
      <c r="D2" s="148" t="s">
        <v>1066</v>
      </c>
      <c r="E2" s="148"/>
      <c r="F2" s="222" t="s">
        <v>1067</v>
      </c>
      <c r="G2" s="222" t="s">
        <v>1068</v>
      </c>
      <c r="H2" s="222" t="s">
        <v>1069</v>
      </c>
      <c r="I2" s="222"/>
      <c r="J2" s="222"/>
      <c r="K2" s="222"/>
      <c r="L2" s="222" t="s">
        <v>1070</v>
      </c>
    </row>
    <row r="3" customFormat="false" ht="15" hidden="false" customHeight="true" outlineLevel="0" collapsed="false">
      <c r="A3" s="220"/>
      <c r="B3" s="221"/>
      <c r="C3" s="221"/>
      <c r="D3" s="148"/>
      <c r="E3" s="148"/>
      <c r="F3" s="222"/>
      <c r="G3" s="222"/>
      <c r="H3" s="222" t="s">
        <v>36</v>
      </c>
      <c r="I3" s="223" t="s">
        <v>886</v>
      </c>
      <c r="J3" s="223"/>
      <c r="K3" s="223"/>
      <c r="L3" s="222"/>
    </row>
    <row r="4" customFormat="false" ht="120.75" hidden="false" customHeight="true" outlineLevel="0" collapsed="false">
      <c r="A4" s="220"/>
      <c r="B4" s="221"/>
      <c r="C4" s="221"/>
      <c r="D4" s="47" t="s">
        <v>46</v>
      </c>
      <c r="E4" s="152" t="s">
        <v>53</v>
      </c>
      <c r="F4" s="222"/>
      <c r="G4" s="222"/>
      <c r="H4" s="222"/>
      <c r="I4" s="223" t="s">
        <v>1071</v>
      </c>
      <c r="J4" s="223" t="s">
        <v>1072</v>
      </c>
      <c r="K4" s="224" t="s">
        <v>1073</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74</v>
      </c>
      <c r="C6" s="228"/>
      <c r="D6" s="229" t="n">
        <f aca="false">SUM(D7:D11)</f>
        <v>1</v>
      </c>
      <c r="E6" s="229" t="n">
        <f aca="false">SUM(E7:E11)</f>
        <v>1</v>
      </c>
      <c r="F6" s="229" t="n">
        <f aca="false">SUM(F7:F11)</f>
        <v>1</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75</v>
      </c>
      <c r="C7" s="231"/>
      <c r="D7" s="232"/>
      <c r="E7" s="233"/>
      <c r="F7" s="233"/>
      <c r="G7" s="233"/>
      <c r="H7" s="233"/>
      <c r="I7" s="233"/>
      <c r="J7" s="233"/>
      <c r="K7" s="233"/>
      <c r="L7" s="233"/>
    </row>
    <row r="8" customFormat="false" ht="36" hidden="false" customHeight="true" outlineLevel="0" collapsed="false">
      <c r="A8" s="230" t="n">
        <v>3</v>
      </c>
      <c r="B8" s="234" t="s">
        <v>1076</v>
      </c>
      <c r="C8" s="234"/>
      <c r="D8" s="232"/>
      <c r="E8" s="233"/>
      <c r="F8" s="233"/>
      <c r="G8" s="233"/>
      <c r="H8" s="233"/>
      <c r="I8" s="233"/>
      <c r="J8" s="233"/>
      <c r="K8" s="233"/>
      <c r="L8" s="233"/>
    </row>
    <row r="9" customFormat="false" ht="50.1" hidden="false" customHeight="true" outlineLevel="0" collapsed="false">
      <c r="A9" s="230" t="n">
        <v>4</v>
      </c>
      <c r="B9" s="235" t="s">
        <v>1077</v>
      </c>
      <c r="C9" s="235"/>
      <c r="D9" s="232" t="n">
        <v>1</v>
      </c>
      <c r="E9" s="233" t="n">
        <v>1</v>
      </c>
      <c r="F9" s="233" t="n">
        <v>1</v>
      </c>
      <c r="G9" s="233"/>
      <c r="H9" s="233"/>
      <c r="I9" s="233"/>
      <c r="J9" s="233"/>
      <c r="K9" s="233"/>
      <c r="L9" s="233"/>
    </row>
    <row r="10" customFormat="false" ht="50.1" hidden="false" customHeight="true" outlineLevel="0" collapsed="false">
      <c r="A10" s="230" t="n">
        <v>5</v>
      </c>
      <c r="B10" s="231" t="s">
        <v>1078</v>
      </c>
      <c r="C10" s="231"/>
      <c r="D10" s="232"/>
      <c r="E10" s="233"/>
      <c r="F10" s="233"/>
      <c r="G10" s="233"/>
      <c r="H10" s="233"/>
      <c r="I10" s="233"/>
      <c r="J10" s="233"/>
      <c r="K10" s="233"/>
      <c r="L10" s="233"/>
    </row>
    <row r="11" customFormat="false" ht="50.1" hidden="false" customHeight="true" outlineLevel="0" collapsed="false">
      <c r="A11" s="236" t="n">
        <v>6</v>
      </c>
      <c r="B11" s="237" t="s">
        <v>1079</v>
      </c>
      <c r="C11" s="237"/>
      <c r="D11" s="232"/>
      <c r="E11" s="233"/>
      <c r="F11" s="233"/>
      <c r="G11" s="233"/>
      <c r="H11" s="233"/>
      <c r="I11" s="233"/>
      <c r="J11" s="233"/>
      <c r="K11" s="233"/>
      <c r="L11" s="233"/>
    </row>
    <row r="12" customFormat="false" ht="7.5" hidden="false" customHeight="true" outlineLevel="0" collapsed="false">
      <c r="B12" s="238" t="s">
        <v>1080</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1</v>
      </c>
      <c r="F14" s="243"/>
      <c r="G14" s="243"/>
      <c r="H14" s="244"/>
      <c r="I14" s="195"/>
      <c r="J14" s="195"/>
      <c r="K14" s="195"/>
      <c r="L14" s="195"/>
    </row>
    <row r="15" customFormat="false" ht="17.25" hidden="false" customHeight="true" outlineLevel="0" collapsed="false">
      <c r="B15" s="245"/>
      <c r="C15" s="246" t="s">
        <v>1082</v>
      </c>
      <c r="D15" s="179"/>
      <c r="E15" s="247" t="s">
        <v>1083</v>
      </c>
      <c r="F15" s="247"/>
      <c r="G15" s="247"/>
      <c r="H15" s="248"/>
      <c r="I15" s="195"/>
      <c r="J15" s="195"/>
      <c r="K15" s="195"/>
      <c r="L15" s="195"/>
    </row>
    <row r="16" customFormat="false" ht="30" hidden="false" customHeight="true" outlineLevel="0" collapsed="false">
      <c r="B16" s="249" t="s">
        <v>1084</v>
      </c>
      <c r="C16" s="250"/>
      <c r="D16" s="251"/>
      <c r="E16" s="243" t="s">
        <v>1085</v>
      </c>
      <c r="F16" s="243"/>
      <c r="G16" s="243"/>
      <c r="H16" s="252"/>
      <c r="I16" s="252"/>
      <c r="J16" s="252"/>
      <c r="K16" s="195"/>
      <c r="L16" s="195"/>
    </row>
    <row r="17" customFormat="false" ht="15" hidden="false" customHeight="true" outlineLevel="0" collapsed="false">
      <c r="B17" s="253"/>
      <c r="C17" s="254" t="s">
        <v>1082</v>
      </c>
      <c r="D17" s="179"/>
      <c r="E17" s="255" t="s">
        <v>1083</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86</v>
      </c>
      <c r="C19" s="257" t="s">
        <v>1087</v>
      </c>
      <c r="D19" s="179"/>
      <c r="E19" s="258"/>
      <c r="F19" s="258"/>
      <c r="G19" s="253"/>
      <c r="H19" s="256"/>
      <c r="I19" s="252"/>
      <c r="J19" s="252"/>
      <c r="K19" s="195"/>
      <c r="L19" s="195"/>
    </row>
    <row r="20" customFormat="false" ht="15" hidden="false" customHeight="true" outlineLevel="0" collapsed="false">
      <c r="B20" s="253" t="s">
        <v>1088</v>
      </c>
      <c r="C20" s="257"/>
      <c r="D20" s="179"/>
      <c r="E20" s="258"/>
      <c r="F20" s="258"/>
      <c r="G20" s="253"/>
      <c r="H20" s="256"/>
      <c r="I20" s="252"/>
      <c r="J20" s="252"/>
      <c r="K20" s="195"/>
      <c r="L20" s="195"/>
    </row>
    <row r="21" customFormat="false" ht="15" hidden="false" customHeight="true" outlineLevel="0" collapsed="false">
      <c r="B21" s="253" t="s">
        <v>1089</v>
      </c>
      <c r="C21" s="257" t="s">
        <v>1090</v>
      </c>
      <c r="D21" s="179"/>
      <c r="E21" s="258"/>
      <c r="F21" s="258"/>
      <c r="G21" s="253"/>
      <c r="H21" s="256"/>
      <c r="I21" s="252"/>
      <c r="J21" s="252"/>
      <c r="K21" s="195"/>
      <c r="L21" s="195"/>
    </row>
    <row r="22" customFormat="false" ht="15" hidden="false" customHeight="true" outlineLevel="0" collapsed="false">
      <c r="B22" s="259" t="s">
        <v>1091</v>
      </c>
      <c r="C22" s="260" t="s">
        <v>1092</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8A7AB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3-05-08T11:42:27Z</cp:lastPrinted>
  <dcterms:modified xsi:type="dcterms:W3CDTF">2024-08-15T07: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3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8A7AB24</vt:lpwstr>
  </property>
  <property fmtid="{D5CDD505-2E9C-101B-9397-08002B2CF9AE}" pid="6" name="К.Сума шаблону">
    <vt:lpwstr>CCBD9D4D</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